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Olomouc_Frýdek-Místek" sheetId="1" state="visible" r:id="rId2"/>
    <sheet name="Celkový" sheetId="2" state="visible" r:id="rId3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4">
  <si>
    <t xml:space="preserve">Časový plán etapy: </t>
  </si>
  <si>
    <t xml:space="preserve">2. Etapa Olomouc – Frýdek-Místek, 10.8.2018</t>
  </si>
  <si>
    <t xml:space="preserve">čas startu etapy</t>
  </si>
  <si>
    <t xml:space="preserve">slavnostní start</t>
  </si>
  <si>
    <t xml:space="preserve">ostrý start hh:mm</t>
  </si>
  <si>
    <t xml:space="preserve">průměrné rychlosti (km/h)</t>
  </si>
  <si>
    <t xml:space="preserve">a</t>
  </si>
  <si>
    <t xml:space="preserve">b</t>
  </si>
  <si>
    <t xml:space="preserve">poznámka</t>
  </si>
  <si>
    <t xml:space="preserve">místo</t>
  </si>
  <si>
    <t xml:space="preserve">kilometr</t>
  </si>
  <si>
    <t xml:space="preserve">rozsah časů</t>
  </si>
  <si>
    <t xml:space="preserve">čas absolutní a</t>
  </si>
  <si>
    <t xml:space="preserve">čas absolutní b</t>
  </si>
  <si>
    <t xml:space="preserve">čas relativní a</t>
  </si>
  <si>
    <t xml:space="preserve">čas relativní b</t>
  </si>
  <si>
    <t xml:space="preserve">ITINERÁŘ</t>
  </si>
  <si>
    <t xml:space="preserve">(km)</t>
  </si>
  <si>
    <t xml:space="preserve">(hh:mm - hh:mm)</t>
  </si>
  <si>
    <t xml:space="preserve">(hh:mm)</t>
  </si>
  <si>
    <t xml:space="preserve">START</t>
  </si>
  <si>
    <t xml:space="preserve">Slavnostní start</t>
  </si>
  <si>
    <t xml:space="preserve">Olomouc, st. Jeremenkova </t>
  </si>
  <si>
    <t xml:space="preserve">12:30 – 12:30</t>
  </si>
  <si>
    <t xml:space="preserve">rovně</t>
  </si>
  <si>
    <t xml:space="preserve">roundabout</t>
  </si>
  <si>
    <t xml:space="preserve">vlevo</t>
  </si>
  <si>
    <t xml:space="preserve">st. Tovární</t>
  </si>
  <si>
    <t xml:space="preserve">st. Lipenská</t>
  </si>
  <si>
    <t xml:space="preserve">vlavo</t>
  </si>
  <si>
    <t xml:space="preserve">OSTRÝ START</t>
  </si>
  <si>
    <t xml:space="preserve">Bystrovany – Horizont</t>
  </si>
  <si>
    <t xml:space="preserve">Bystrovany</t>
  </si>
  <si>
    <t xml:space="preserve">Droždín</t>
  </si>
  <si>
    <t xml:space="preserve">st. U Cihelny</t>
  </si>
  <si>
    <t xml:space="preserve">st. pplk. Sochora</t>
  </si>
  <si>
    <t xml:space="preserve">Samotišky</t>
  </si>
  <si>
    <t xml:space="preserve">Tovéř</t>
  </si>
  <si>
    <t xml:space="preserve">Dolany</t>
  </si>
  <si>
    <t xml:space="preserve">vpravo</t>
  </si>
  <si>
    <t xml:space="preserve">Nové Sady</t>
  </si>
  <si>
    <t xml:space="preserve">Véska</t>
  </si>
  <si>
    <t xml:space="preserve">crossroad </t>
  </si>
  <si>
    <t xml:space="preserve">GPM</t>
  </si>
  <si>
    <t xml:space="preserve"> m. n. m.</t>
  </si>
  <si>
    <t xml:space="preserve">Horní Bouda</t>
  </si>
  <si>
    <t xml:space="preserve">Jívová</t>
  </si>
  <si>
    <t xml:space="preserve">Domašov nad Bystřicí</t>
  </si>
  <si>
    <t xml:space="preserve">st. Jívavská</t>
  </si>
  <si>
    <t xml:space="preserve">st. Libavská</t>
  </si>
  <si>
    <t xml:space="preserve">Heroltovice</t>
  </si>
  <si>
    <t xml:space="preserve">Město Libavá</t>
  </si>
  <si>
    <t xml:space="preserve">st. Domašovská</t>
  </si>
  <si>
    <t xml:space="preserve">st. Berounská</t>
  </si>
  <si>
    <t xml:space="preserve">Podlesí</t>
  </si>
  <si>
    <t xml:space="preserve">Budišov nad Budišovkou</t>
  </si>
  <si>
    <t xml:space="preserve">st. Partyzánská</t>
  </si>
  <si>
    <t xml:space="preserve">st. Nábřeží</t>
  </si>
  <si>
    <t xml:space="preserve">st. Generála Svobody</t>
  </si>
  <si>
    <t xml:space="preserve">Staré Těchanovice</t>
  </si>
  <si>
    <t xml:space="preserve">Zálužné</t>
  </si>
  <si>
    <t xml:space="preserve">Melč</t>
  </si>
  <si>
    <t xml:space="preserve">Mikolajice</t>
  </si>
  <si>
    <t xml:space="preserve">Štáblovice</t>
  </si>
  <si>
    <t xml:space="preserve">Uhlířov</t>
  </si>
  <si>
    <t xml:space="preserve">Otice</t>
  </si>
  <si>
    <t xml:space="preserve">Rybníčky</t>
  </si>
  <si>
    <t xml:space="preserve">railway crossing!!!</t>
  </si>
  <si>
    <t xml:space="preserve">Macalka</t>
  </si>
  <si>
    <t xml:space="preserve">Branka u Opavy</t>
  </si>
  <si>
    <t xml:space="preserve">st. Opavská</t>
  </si>
  <si>
    <t xml:space="preserve">Hradec nad Moravicí</t>
  </si>
  <si>
    <t xml:space="preserve">Lesní Albrechtice</t>
  </si>
  <si>
    <t xml:space="preserve">Březová</t>
  </si>
  <si>
    <t xml:space="preserve">Vrchy</t>
  </si>
  <si>
    <t xml:space="preserve">Kunín</t>
  </si>
  <si>
    <t xml:space="preserve">st. Dukelská</t>
  </si>
  <si>
    <t xml:space="preserve">BUFET</t>
  </si>
  <si>
    <t xml:space="preserve">Bernartice nad Odrou</t>
  </si>
  <si>
    <t xml:space="preserve">BUFET END</t>
  </si>
  <si>
    <t xml:space="preserve">Loučka</t>
  </si>
  <si>
    <t xml:space="preserve">st. Křenová</t>
  </si>
  <si>
    <t xml:space="preserve">st. Císařská</t>
  </si>
  <si>
    <t xml:space="preserve">Starý Jičín</t>
  </si>
  <si>
    <t xml:space="preserve">Jičina</t>
  </si>
  <si>
    <t xml:space="preserve">Kojetín</t>
  </si>
  <si>
    <t xml:space="preserve"> 488 m. n. m.</t>
  </si>
  <si>
    <t xml:space="preserve">Straník</t>
  </si>
  <si>
    <t xml:space="preserve">vpravo!!!</t>
  </si>
  <si>
    <t xml:space="preserve">Hodslavice</t>
  </si>
  <si>
    <t xml:space="preserve">Mořkov</t>
  </si>
  <si>
    <t xml:space="preserve">Veřovice</t>
  </si>
  <si>
    <t xml:space="preserve">Bordovice</t>
  </si>
  <si>
    <t xml:space="preserve">Franštát pod Radhoštěm</t>
  </si>
  <si>
    <t xml:space="preserve">st. Dolní </t>
  </si>
  <si>
    <t xml:space="preserve">SPRINT</t>
  </si>
  <si>
    <t xml:space="preserve">st. Záhuní</t>
  </si>
  <si>
    <t xml:space="preserve">st. Rožnovská</t>
  </si>
  <si>
    <t xml:space="preserve">st. 6.května</t>
  </si>
  <si>
    <t xml:space="preserve">st. Místecká</t>
  </si>
  <si>
    <t xml:space="preserve">Tichá</t>
  </si>
  <si>
    <t xml:space="preserve">Kozlovice</t>
  </si>
  <si>
    <t xml:space="preserve">Palkovice</t>
  </si>
  <si>
    <t xml:space="preserve">Frýdek-Místek</t>
  </si>
  <si>
    <t xml:space="preserve">st. Palkovická</t>
  </si>
  <si>
    <t xml:space="preserve">st. Kvapilova</t>
  </si>
  <si>
    <t xml:space="preserve">st. 17.listopadu</t>
  </si>
  <si>
    <t xml:space="preserve">st. J. Opletala</t>
  </si>
  <si>
    <t xml:space="preserve">rovně - bridge</t>
  </si>
  <si>
    <t xml:space="preserve">st. Revoluční</t>
  </si>
  <si>
    <t xml:space="preserve">st. Zámecká</t>
  </si>
  <si>
    <t xml:space="preserve">Zámecké náměstí</t>
  </si>
  <si>
    <t xml:space="preserve">st. Radniční</t>
  </si>
  <si>
    <t xml:space="preserve">st. Bruzovská</t>
  </si>
  <si>
    <t xml:space="preserve">Sedliště</t>
  </si>
  <si>
    <t xml:space="preserve">Bruzovice</t>
  </si>
  <si>
    <t xml:space="preserve">Pazderna</t>
  </si>
  <si>
    <t xml:space="preserve">Dobrá</t>
  </si>
  <si>
    <t xml:space="preserve">Nošovice</t>
  </si>
  <si>
    <t xml:space="preserve">Výšní Lhoty</t>
  </si>
  <si>
    <t xml:space="preserve">Raškovice</t>
  </si>
  <si>
    <t xml:space="preserve">Skalice</t>
  </si>
  <si>
    <t xml:space="preserve">Frýdek-Místek, Staré Město</t>
  </si>
  <si>
    <t xml:space="preserve">st. Jamnická</t>
  </si>
  <si>
    <t xml:space="preserve">st. Slezská</t>
  </si>
  <si>
    <t xml:space="preserve">st. Masarykova</t>
  </si>
  <si>
    <t xml:space="preserve">FINISH</t>
  </si>
  <si>
    <t xml:space="preserve">Rozpis etap CCT 2017</t>
  </si>
  <si>
    <t xml:space="preserve">Etapa</t>
  </si>
  <si>
    <t xml:space="preserve">Datum</t>
  </si>
  <si>
    <t xml:space="preserve">Start-místo</t>
  </si>
  <si>
    <t xml:space="preserve">Délka-km</t>
  </si>
  <si>
    <t xml:space="preserve">Start-čas</t>
  </si>
  <si>
    <t xml:space="preserve">Cíl-místo</t>
  </si>
  <si>
    <t xml:space="preserve">Cíl-čas</t>
  </si>
  <si>
    <t xml:space="preserve">Poznámka</t>
  </si>
  <si>
    <t xml:space="preserve">1.</t>
  </si>
  <si>
    <t xml:space="preserve">10.8.</t>
  </si>
  <si>
    <t xml:space="preserve">Uničov</t>
  </si>
  <si>
    <t xml:space="preserve">17:22 – 17:23</t>
  </si>
  <si>
    <t xml:space="preserve">Časovka teamů</t>
  </si>
  <si>
    <t xml:space="preserve">2.</t>
  </si>
  <si>
    <t xml:space="preserve">11.8.</t>
  </si>
  <si>
    <t xml:space="preserve">Olomouc</t>
  </si>
  <si>
    <t xml:space="preserve">17:29 – 17:59</t>
  </si>
  <si>
    <t xml:space="preserve">3. </t>
  </si>
  <si>
    <t xml:space="preserve">12.8.</t>
  </si>
  <si>
    <t xml:space="preserve">Mohelnice</t>
  </si>
  <si>
    <t xml:space="preserve">Šternberk</t>
  </si>
  <si>
    <t xml:space="preserve">16:19 – 16:34</t>
  </si>
  <si>
    <t xml:space="preserve">4.</t>
  </si>
  <si>
    <t xml:space="preserve">13.8.</t>
  </si>
  <si>
    <t xml:space="preserve">14:31 – 14:41</t>
  </si>
  <si>
    <t xml:space="preserve">Celkem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"/>
    <numFmt numFmtId="166" formatCode="0.00"/>
    <numFmt numFmtId="167" formatCode="0.0"/>
    <numFmt numFmtId="168" formatCode="h:mm;@"/>
    <numFmt numFmtId="169" formatCode="General"/>
    <numFmt numFmtId="170" formatCode="hh:mm:ss"/>
    <numFmt numFmtId="171" formatCode="mmm\ dd"/>
    <numFmt numFmtId="172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15.72"/>
    <col collapsed="false" customWidth="true" hidden="false" outlineLevel="0" max="3" min="3" style="1" width="26.72"/>
    <col collapsed="false" customWidth="true" hidden="false" outlineLevel="0" max="4" min="4" style="1" width="8.17"/>
    <col collapsed="false" customWidth="true" hidden="false" outlineLevel="0" max="5" min="5" style="1" width="7.99"/>
    <col collapsed="false" customWidth="true" hidden="false" outlineLevel="0" max="6" min="6" style="1" width="16.44"/>
    <col collapsed="false" customWidth="true" hidden="false" outlineLevel="0" max="7" min="7" style="1" width="14.53"/>
    <col collapsed="false" customWidth="true" hidden="false" outlineLevel="0" max="8" min="8" style="1" width="14.44"/>
    <col collapsed="false" customWidth="true" hidden="false" outlineLevel="0" max="9" min="9" style="1" width="14.17"/>
    <col collapsed="false" customWidth="true" hidden="false" outlineLevel="0" max="10" min="10" style="1" width="13.17"/>
    <col collapsed="false" customWidth="true" hidden="false" outlineLevel="0" max="11" min="11" style="1" width="12.17"/>
    <col collapsed="false" customWidth="true" hidden="false" outlineLevel="0" max="12" min="12" style="1" width="9.72"/>
    <col collapsed="false" customWidth="false" hidden="false" outlineLevel="0" max="13" min="13" style="1" width="8.72"/>
    <col collapsed="false" customWidth="true" hidden="false" outlineLevel="0" max="14" min="14" style="1" width="11.44"/>
    <col collapsed="false" customWidth="false" hidden="false" outlineLevel="0" max="16" min="15" style="1" width="8.72"/>
    <col collapsed="false" customWidth="true" hidden="false" outlineLevel="0" max="17" min="17" style="1" width="12.72"/>
    <col collapsed="false" customWidth="false" hidden="false" outlineLevel="0" max="257" min="18" style="1" width="8.72"/>
  </cols>
  <sheetData>
    <row r="1" customFormat="false" ht="18" hidden="false" customHeight="false" outlineLevel="0" collapsed="false">
      <c r="A1" s="2" t="s">
        <v>0</v>
      </c>
      <c r="B1" s="2"/>
    </row>
    <row r="3" customFormat="false" ht="17.5" hidden="false" customHeight="false" outlineLevel="0" collapsed="false">
      <c r="A3" s="3" t="s">
        <v>1</v>
      </c>
      <c r="B3" s="3"/>
      <c r="C3" s="4"/>
      <c r="D3" s="4"/>
      <c r="E3" s="4"/>
      <c r="J3" s="5"/>
    </row>
    <row r="5" customFormat="false" ht="12.5" hidden="false" customHeight="false" outlineLevel="0" collapsed="false">
      <c r="A5" s="6" t="s">
        <v>2</v>
      </c>
      <c r="B5" s="7"/>
      <c r="C5" s="8"/>
      <c r="N5" s="9"/>
    </row>
    <row r="6" customFormat="false" ht="12.5" hidden="false" customHeight="false" outlineLevel="0" collapsed="false">
      <c r="A6" s="6" t="s">
        <v>3</v>
      </c>
      <c r="B6" s="7"/>
      <c r="C6" s="10" t="n">
        <v>0.520833333333333</v>
      </c>
      <c r="N6" s="9"/>
    </row>
    <row r="7" customFormat="false" ht="12.5" hidden="false" customHeight="false" outlineLevel="0" collapsed="false">
      <c r="A7" s="11" t="s">
        <v>4</v>
      </c>
      <c r="B7" s="12"/>
      <c r="C7" s="13" t="n">
        <v>0.527777777777778</v>
      </c>
      <c r="N7" s="9"/>
    </row>
    <row r="8" customFormat="false" ht="12.5" hidden="false" customHeight="false" outlineLevel="0" collapsed="false">
      <c r="N8" s="9"/>
    </row>
    <row r="9" customFormat="false" ht="12.5" hidden="false" customHeight="false" outlineLevel="0" collapsed="false">
      <c r="A9" s="6" t="s">
        <v>5</v>
      </c>
      <c r="B9" s="7"/>
      <c r="C9" s="8"/>
      <c r="N9" s="9"/>
    </row>
    <row r="10" customFormat="false" ht="12.5" hidden="false" customHeight="false" outlineLevel="0" collapsed="false">
      <c r="A10" s="6" t="s">
        <v>6</v>
      </c>
      <c r="B10" s="7"/>
      <c r="C10" s="14" t="n">
        <v>42</v>
      </c>
      <c r="D10" s="9"/>
      <c r="E10" s="9"/>
      <c r="F10" s="9"/>
      <c r="G10" s="9"/>
      <c r="P10" s="15"/>
      <c r="Q10" s="15"/>
    </row>
    <row r="11" customFormat="false" ht="12.5" hidden="false" customHeight="false" outlineLevel="0" collapsed="false">
      <c r="A11" s="16" t="s">
        <v>7</v>
      </c>
      <c r="B11" s="17"/>
      <c r="C11" s="18" t="n">
        <v>38</v>
      </c>
      <c r="D11" s="9"/>
      <c r="E11" s="9"/>
      <c r="F11" s="9"/>
      <c r="G11" s="9"/>
    </row>
    <row r="12" customFormat="false" ht="12.5" hidden="false" customHeight="false" outlineLevel="0" collapsed="false">
      <c r="D12" s="9"/>
      <c r="E12" s="9"/>
      <c r="F12" s="9"/>
      <c r="G12" s="9"/>
    </row>
    <row r="13" customFormat="false" ht="13" hidden="false" customHeight="false" outlineLevel="0" collapsed="false">
      <c r="A13" s="19"/>
      <c r="B13" s="20" t="s">
        <v>8</v>
      </c>
      <c r="C13" s="20" t="s">
        <v>9</v>
      </c>
      <c r="D13" s="19" t="s">
        <v>10</v>
      </c>
      <c r="E13" s="19" t="s">
        <v>10</v>
      </c>
      <c r="F13" s="19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</row>
    <row r="14" customFormat="false" ht="13" hidden="false" customHeight="false" outlineLevel="0" collapsed="false">
      <c r="A14" s="21"/>
      <c r="B14" s="22"/>
      <c r="C14" s="22" t="s">
        <v>16</v>
      </c>
      <c r="D14" s="23" t="s">
        <v>17</v>
      </c>
      <c r="E14" s="23" t="s">
        <v>17</v>
      </c>
      <c r="F14" s="19" t="s">
        <v>18</v>
      </c>
      <c r="G14" s="19" t="s">
        <v>19</v>
      </c>
      <c r="H14" s="19" t="s">
        <v>19</v>
      </c>
      <c r="I14" s="19" t="s">
        <v>19</v>
      </c>
      <c r="J14" s="23" t="s">
        <v>19</v>
      </c>
    </row>
    <row r="15" customFormat="false" ht="21" hidden="false" customHeight="true" outlineLevel="0" collapsed="false">
      <c r="A15" s="24" t="s">
        <v>20</v>
      </c>
      <c r="B15" s="25" t="s">
        <v>21</v>
      </c>
      <c r="C15" s="26" t="s">
        <v>22</v>
      </c>
      <c r="D15" s="27"/>
      <c r="E15" s="27"/>
      <c r="F15" s="28" t="s">
        <v>23</v>
      </c>
      <c r="G15" s="29" t="n">
        <v>0.520833333333333</v>
      </c>
      <c r="H15" s="29" t="n">
        <v>0.520833333333333</v>
      </c>
      <c r="I15" s="30" t="str">
        <f aca="false">TEXT(D15/$C$10/24,"h:mm")</f>
        <v>0:00</v>
      </c>
      <c r="J15" s="31" t="str">
        <f aca="false">TEXT(D15/$C$11/24,"h:mm")</f>
        <v>0:00</v>
      </c>
    </row>
    <row r="16" customFormat="false" ht="12.75" hidden="false" customHeight="true" outlineLevel="0" collapsed="false">
      <c r="A16" s="32"/>
      <c r="B16" s="33" t="s">
        <v>24</v>
      </c>
      <c r="C16" s="34" t="s">
        <v>25</v>
      </c>
      <c r="D16" s="35"/>
      <c r="E16" s="27"/>
      <c r="F16" s="28"/>
      <c r="G16" s="36"/>
      <c r="H16" s="36"/>
      <c r="I16" s="37"/>
      <c r="J16" s="36"/>
    </row>
    <row r="17" customFormat="false" ht="15" hidden="false" customHeight="true" outlineLevel="0" collapsed="false">
      <c r="A17" s="32"/>
      <c r="B17" s="33" t="s">
        <v>26</v>
      </c>
      <c r="C17" s="34" t="s">
        <v>27</v>
      </c>
      <c r="D17" s="35"/>
      <c r="E17" s="27"/>
      <c r="F17" s="28"/>
      <c r="G17" s="36"/>
      <c r="H17" s="36"/>
      <c r="I17" s="37"/>
      <c r="J17" s="36"/>
    </row>
    <row r="18" customFormat="false" ht="15" hidden="false" customHeight="true" outlineLevel="0" collapsed="false">
      <c r="A18" s="32"/>
      <c r="B18" s="33" t="s">
        <v>24</v>
      </c>
      <c r="C18" s="34" t="s">
        <v>28</v>
      </c>
      <c r="D18" s="35"/>
      <c r="E18" s="27"/>
      <c r="F18" s="28"/>
      <c r="G18" s="36"/>
      <c r="H18" s="36"/>
      <c r="I18" s="37"/>
      <c r="J18" s="36"/>
    </row>
    <row r="19" customFormat="false" ht="15" hidden="false" customHeight="true" outlineLevel="0" collapsed="false">
      <c r="A19" s="38"/>
      <c r="B19" s="39" t="s">
        <v>29</v>
      </c>
      <c r="C19" s="34" t="s">
        <v>25</v>
      </c>
      <c r="D19" s="35"/>
      <c r="E19" s="27"/>
      <c r="F19" s="28"/>
      <c r="G19" s="36"/>
      <c r="H19" s="36"/>
      <c r="I19" s="37"/>
      <c r="J19" s="36"/>
    </row>
    <row r="20" customFormat="false" ht="15" hidden="false" customHeight="true" outlineLevel="0" collapsed="false">
      <c r="A20" s="38"/>
      <c r="B20" s="39" t="s">
        <v>24</v>
      </c>
      <c r="C20" s="40"/>
      <c r="D20" s="35"/>
      <c r="E20" s="27"/>
      <c r="F20" s="28"/>
      <c r="G20" s="36"/>
      <c r="H20" s="36"/>
      <c r="I20" s="37"/>
      <c r="J20" s="36"/>
    </row>
    <row r="21" customFormat="false" ht="15" hidden="false" customHeight="true" outlineLevel="0" collapsed="false">
      <c r="A21" s="41"/>
      <c r="B21" s="39" t="s">
        <v>24</v>
      </c>
      <c r="C21" s="34" t="s">
        <v>25</v>
      </c>
      <c r="D21" s="35" t="n">
        <v>4.3</v>
      </c>
      <c r="E21" s="27"/>
      <c r="F21" s="28"/>
      <c r="G21" s="36"/>
      <c r="H21" s="36"/>
      <c r="I21" s="37"/>
      <c r="J21" s="36"/>
    </row>
    <row r="22" s="5" customFormat="true" ht="13" hidden="false" customHeight="false" outlineLevel="0" collapsed="false">
      <c r="A22" s="42"/>
      <c r="B22" s="43" t="s">
        <v>30</v>
      </c>
      <c r="C22" s="44" t="s">
        <v>31</v>
      </c>
      <c r="D22" s="45" t="n">
        <v>0</v>
      </c>
      <c r="E22" s="46" t="n">
        <v>202.4</v>
      </c>
      <c r="F22" s="28" t="str">
        <f aca="false">TEXT(G22,"h:mm")&amp;" - "&amp;TEXT(H22,"h:mm")</f>
        <v>12:40 - 12:40</v>
      </c>
      <c r="G22" s="29" t="n">
        <f aca="false">$C$7+I22</f>
        <v>0.527777777777778</v>
      </c>
      <c r="H22" s="29" t="n">
        <f aca="false">$C$7+J22</f>
        <v>0.527777777777778</v>
      </c>
      <c r="I22" s="30" t="str">
        <f aca="false">TEXT(D22/$C$10/24,"h:mm")</f>
        <v>0:00</v>
      </c>
      <c r="J22" s="31" t="str">
        <f aca="false">TEXT(D22/$C$11/24,"h:mm")</f>
        <v>0:00</v>
      </c>
    </row>
    <row r="23" customFormat="false" ht="12.5" hidden="false" customHeight="false" outlineLevel="0" collapsed="false">
      <c r="A23" s="47"/>
      <c r="B23" s="48"/>
      <c r="C23" s="49" t="s">
        <v>32</v>
      </c>
      <c r="D23" s="46" t="n">
        <v>0.7</v>
      </c>
      <c r="E23" s="45" t="n">
        <v>201.7</v>
      </c>
      <c r="F23" s="28" t="str">
        <f aca="false">TEXT(G23,"h:mm")&amp;" - "&amp;TEXT(H23,"h:mm")</f>
        <v>12:41 - 12:41</v>
      </c>
      <c r="G23" s="29" t="n">
        <f aca="false">$C$7+I23</f>
        <v>0.528472222222222</v>
      </c>
      <c r="H23" s="29" t="n">
        <f aca="false">$C$7+J23</f>
        <v>0.528472222222222</v>
      </c>
      <c r="I23" s="30" t="str">
        <f aca="false">TEXT(D23/$C$10/24,"h:mm")</f>
        <v>0:01</v>
      </c>
      <c r="J23" s="31" t="str">
        <f aca="false">TEXT(D23/$C$11/24,"h:mm")</f>
        <v>0:01</v>
      </c>
    </row>
    <row r="24" customFormat="false" ht="12.5" hidden="false" customHeight="false" outlineLevel="0" collapsed="false">
      <c r="A24" s="47"/>
      <c r="B24" s="48"/>
      <c r="C24" s="49" t="s">
        <v>33</v>
      </c>
      <c r="D24" s="46" t="n">
        <v>1.6</v>
      </c>
      <c r="E24" s="45" t="n">
        <v>200.8</v>
      </c>
      <c r="F24" s="28" t="str">
        <f aca="false">TEXT(G24,"h:mm")&amp;" - "&amp;TEXT(H24,"h:mm")</f>
        <v>12:42 - 12:42</v>
      </c>
      <c r="G24" s="29" t="n">
        <f aca="false">$C$7+I24</f>
        <v>0.529166666666667</v>
      </c>
      <c r="H24" s="29" t="n">
        <f aca="false">$C$7+J24</f>
        <v>0.529166666666667</v>
      </c>
      <c r="I24" s="30" t="str">
        <f aca="false">TEXT(D24/$C$10/24,"h:mm")</f>
        <v>0:02</v>
      </c>
      <c r="J24" s="31" t="str">
        <f aca="false">TEXT(D24/$C$11/24,"h:mm")</f>
        <v>0:02</v>
      </c>
    </row>
    <row r="25" customFormat="false" ht="12.5" hidden="false" customHeight="false" outlineLevel="0" collapsed="false">
      <c r="A25" s="47"/>
      <c r="B25" s="48" t="s">
        <v>24</v>
      </c>
      <c r="C25" s="49" t="s">
        <v>34</v>
      </c>
      <c r="D25" s="46" t="n">
        <v>1.7</v>
      </c>
      <c r="E25" s="45" t="n">
        <v>200.7</v>
      </c>
      <c r="F25" s="28" t="str">
        <f aca="false">TEXT(G25,"h:mm")&amp;" - "&amp;TEXT(H25,"h:mm")</f>
        <v>12:42 - 12:42</v>
      </c>
      <c r="G25" s="29" t="n">
        <f aca="false">$C$7+I25</f>
        <v>0.529166666666667</v>
      </c>
      <c r="H25" s="29" t="n">
        <f aca="false">$C$7+J25</f>
        <v>0.529166666666667</v>
      </c>
      <c r="I25" s="30" t="str">
        <f aca="false">TEXT(D25/$C$10/24,"h:mm")</f>
        <v>0:02</v>
      </c>
      <c r="J25" s="31" t="str">
        <f aca="false">TEXT(D25/$C$11/24,"h:mm")</f>
        <v>0:02</v>
      </c>
    </row>
    <row r="26" customFormat="false" ht="12.5" hidden="false" customHeight="false" outlineLevel="0" collapsed="false">
      <c r="A26" s="31"/>
      <c r="B26" s="50" t="s">
        <v>24</v>
      </c>
      <c r="C26" s="51" t="s">
        <v>35</v>
      </c>
      <c r="D26" s="52" t="n">
        <v>2.2</v>
      </c>
      <c r="E26" s="45" t="n">
        <v>200.2</v>
      </c>
      <c r="F26" s="28" t="str">
        <f aca="false">TEXT(G26,"h:mm")&amp;" - "&amp;TEXT(H26,"h:mm")</f>
        <v>12:43 - 12:43</v>
      </c>
      <c r="G26" s="29" t="n">
        <f aca="false">$C$7+I26</f>
        <v>0.529861111111111</v>
      </c>
      <c r="H26" s="29" t="n">
        <f aca="false">$C$7+J26</f>
        <v>0.529861111111111</v>
      </c>
      <c r="I26" s="30" t="str">
        <f aca="false">TEXT(D26/$C$10/24,"h:mm")</f>
        <v>0:03</v>
      </c>
      <c r="J26" s="31" t="str">
        <f aca="false">TEXT(D26/$C$11/24,"h:mm")</f>
        <v>0:03</v>
      </c>
    </row>
    <row r="27" customFormat="false" ht="12.5" hidden="false" customHeight="false" outlineLevel="0" collapsed="false">
      <c r="A27" s="47"/>
      <c r="B27" s="48"/>
      <c r="C27" s="49" t="s">
        <v>36</v>
      </c>
      <c r="D27" s="46" t="n">
        <v>3</v>
      </c>
      <c r="E27" s="45" t="n">
        <v>199.4</v>
      </c>
      <c r="F27" s="28" t="str">
        <f aca="false">TEXT(G27,"h:mm")&amp;" - "&amp;TEXT(H27,"h:mm")</f>
        <v>12:44 - 12:44</v>
      </c>
      <c r="G27" s="29" t="n">
        <f aca="false">$C$7+I27</f>
        <v>0.530555555555556</v>
      </c>
      <c r="H27" s="29" t="n">
        <f aca="false">$C$7+J27</f>
        <v>0.530555555555556</v>
      </c>
      <c r="I27" s="30" t="str">
        <f aca="false">TEXT(D27/$C$10/24,"h:mm")</f>
        <v>0:04</v>
      </c>
      <c r="J27" s="31" t="str">
        <f aca="false">TEXT(D27/$C$11/24,"h:mm")</f>
        <v>0:04</v>
      </c>
    </row>
    <row r="28" customFormat="false" ht="12.5" hidden="false" customHeight="false" outlineLevel="0" collapsed="false">
      <c r="A28" s="47"/>
      <c r="B28" s="48" t="s">
        <v>24</v>
      </c>
      <c r="C28" s="26" t="s">
        <v>25</v>
      </c>
      <c r="D28" s="46" t="n">
        <v>3.2</v>
      </c>
      <c r="E28" s="45" t="n">
        <v>199.2</v>
      </c>
      <c r="F28" s="28" t="str">
        <f aca="false">TEXT(G28,"h:mm")&amp;" - "&amp;TEXT(H28,"h:mm")</f>
        <v>12:44 - 12:45</v>
      </c>
      <c r="G28" s="29" t="n">
        <f aca="false">$C$7+I28</f>
        <v>0.530555555555556</v>
      </c>
      <c r="H28" s="29" t="n">
        <f aca="false">$C$7+J28</f>
        <v>0.53125</v>
      </c>
      <c r="I28" s="30" t="str">
        <f aca="false">TEXT(D28/$C$10/24,"h:mm")</f>
        <v>0:04</v>
      </c>
      <c r="J28" s="31" t="str">
        <f aca="false">TEXT(D28/$C$11/24,"h:mm")</f>
        <v>0:05</v>
      </c>
    </row>
    <row r="29" customFormat="false" ht="12.5" hidden="false" customHeight="false" outlineLevel="0" collapsed="false">
      <c r="A29" s="53"/>
      <c r="B29" s="54"/>
      <c r="C29" s="51" t="s">
        <v>37</v>
      </c>
      <c r="D29" s="52" t="n">
        <v>4.6</v>
      </c>
      <c r="E29" s="45" t="n">
        <v>197.8</v>
      </c>
      <c r="F29" s="28" t="str">
        <f aca="false">TEXT(G29,"h:mm")&amp;" - "&amp;TEXT(H29,"h:mm")</f>
        <v>12:46 - 12:47</v>
      </c>
      <c r="G29" s="29" t="n">
        <f aca="false">$C$7+I29</f>
        <v>0.531944444444444</v>
      </c>
      <c r="H29" s="29" t="n">
        <f aca="false">$C$7+J29</f>
        <v>0.532638888888889</v>
      </c>
      <c r="I29" s="30" t="str">
        <f aca="false">TEXT(D29/$C$10/24,"h:mm")</f>
        <v>0:06</v>
      </c>
      <c r="J29" s="31" t="str">
        <f aca="false">TEXT(D29/$C$11/24,"h:mm")</f>
        <v>0:07</v>
      </c>
    </row>
    <row r="30" customFormat="false" ht="12.5" hidden="false" customHeight="false" outlineLevel="0" collapsed="false">
      <c r="A30" s="47"/>
      <c r="B30" s="55" t="s">
        <v>24</v>
      </c>
      <c r="C30" s="26" t="s">
        <v>25</v>
      </c>
      <c r="D30" s="46" t="n">
        <v>4.9</v>
      </c>
      <c r="E30" s="45" t="n">
        <v>197.5</v>
      </c>
      <c r="F30" s="28" t="str">
        <f aca="false">TEXT(G30,"h:mm")&amp;" - "&amp;TEXT(H30,"h:mm")</f>
        <v>12:47 - 12:47</v>
      </c>
      <c r="G30" s="29" t="n">
        <f aca="false">$C$7+I30</f>
        <v>0.532638888888889</v>
      </c>
      <c r="H30" s="29" t="n">
        <f aca="false">$C$7+J30</f>
        <v>0.532638888888889</v>
      </c>
      <c r="I30" s="56" t="str">
        <f aca="false">TEXT(D30/$C$10/24,"h:mm")</f>
        <v>0:07</v>
      </c>
      <c r="J30" s="57" t="str">
        <f aca="false">TEXT(D30/$C$11/24,"h:mm")</f>
        <v>0:07</v>
      </c>
    </row>
    <row r="31" customFormat="false" ht="12.5" hidden="false" customHeight="false" outlineLevel="0" collapsed="false">
      <c r="A31" s="47"/>
      <c r="B31" s="55"/>
      <c r="C31" s="49" t="s">
        <v>38</v>
      </c>
      <c r="D31" s="46" t="n">
        <v>5.5</v>
      </c>
      <c r="E31" s="45" t="n">
        <v>196.9</v>
      </c>
      <c r="F31" s="28" t="str">
        <f aca="false">TEXT(G31,"h:mm")&amp;" - "&amp;TEXT(H31,"h:mm")</f>
        <v>12:47 - 12:48</v>
      </c>
      <c r="G31" s="29" t="n">
        <f aca="false">$C$7+I31</f>
        <v>0.532638888888889</v>
      </c>
      <c r="H31" s="29" t="n">
        <f aca="false">$C$7+J31</f>
        <v>0.533333333333333</v>
      </c>
      <c r="I31" s="30" t="str">
        <f aca="false">TEXT(D31/$C$10/24,"h:mm")</f>
        <v>0:07</v>
      </c>
      <c r="J31" s="31" t="str">
        <f aca="false">TEXT(D31/$C$11/24,"h:mm")</f>
        <v>0:08</v>
      </c>
    </row>
    <row r="32" customFormat="false" ht="12.5" hidden="false" customHeight="false" outlineLevel="0" collapsed="false">
      <c r="A32" s="47"/>
      <c r="B32" s="55" t="s">
        <v>39</v>
      </c>
      <c r="C32" s="26" t="s">
        <v>25</v>
      </c>
      <c r="D32" s="46" t="n">
        <v>6.2</v>
      </c>
      <c r="E32" s="45" t="n">
        <v>196.2</v>
      </c>
      <c r="F32" s="28" t="str">
        <f aca="false">TEXT(G32,"h:mm")&amp;" - "&amp;TEXT(H32,"h:mm")</f>
        <v>12:48 - 12:49</v>
      </c>
      <c r="G32" s="29" t="n">
        <f aca="false">$C$7+I32</f>
        <v>0.533333333333333</v>
      </c>
      <c r="H32" s="29" t="n">
        <f aca="false">$C$7+J32</f>
        <v>0.534027777777778</v>
      </c>
      <c r="I32" s="30" t="str">
        <f aca="false">TEXT(D32/$C$10/24,"h:mm")</f>
        <v>0:08</v>
      </c>
      <c r="J32" s="31" t="str">
        <f aca="false">TEXT(D32/$C$11/24,"h:mm")</f>
        <v>0:09</v>
      </c>
    </row>
    <row r="33" customFormat="false" ht="12.5" hidden="false" customHeight="false" outlineLevel="0" collapsed="false">
      <c r="A33" s="31"/>
      <c r="B33" s="54"/>
      <c r="C33" s="51" t="s">
        <v>40</v>
      </c>
      <c r="D33" s="52" t="n">
        <v>8.3</v>
      </c>
      <c r="E33" s="45" t="n">
        <v>194.1</v>
      </c>
      <c r="F33" s="28" t="str">
        <f aca="false">TEXT(G33,"h:mm")&amp;" - "&amp;TEXT(H33,"h:mm")</f>
        <v>12:51 - 12:53</v>
      </c>
      <c r="G33" s="29" t="n">
        <f aca="false">$C$7+I33</f>
        <v>0.535416666666667</v>
      </c>
      <c r="H33" s="29" t="n">
        <f aca="false">$C$7+J33</f>
        <v>0.536805555555556</v>
      </c>
      <c r="I33" s="30" t="str">
        <f aca="false">TEXT(D33/$C$10/24,"h:mm")</f>
        <v>0:11</v>
      </c>
      <c r="J33" s="31" t="str">
        <f aca="false">TEXT(D33/$C$11/24,"h:mm")</f>
        <v>0:13</v>
      </c>
    </row>
    <row r="34" customFormat="false" ht="12.5" hidden="false" customHeight="false" outlineLevel="0" collapsed="false">
      <c r="A34" s="47"/>
      <c r="B34" s="55"/>
      <c r="C34" s="49" t="s">
        <v>41</v>
      </c>
      <c r="D34" s="46" t="n">
        <v>8.9</v>
      </c>
      <c r="E34" s="45" t="n">
        <v>193.5</v>
      </c>
      <c r="F34" s="28" t="str">
        <f aca="false">TEXT(G34,"h:mm")&amp;" - "&amp;TEXT(H34,"h:mm")</f>
        <v>12:52 - 12:54</v>
      </c>
      <c r="G34" s="29" t="n">
        <f aca="false">$C$7+I34</f>
        <v>0.536111111111111</v>
      </c>
      <c r="H34" s="29" t="n">
        <f aca="false">$C$7+J34</f>
        <v>0.5375</v>
      </c>
      <c r="I34" s="30" t="str">
        <f aca="false">TEXT(D34/$C$10/24,"h:mm")</f>
        <v>0:12</v>
      </c>
      <c r="J34" s="31" t="str">
        <f aca="false">TEXT(D34/$C$11/24,"h:mm")</f>
        <v>0:14</v>
      </c>
    </row>
    <row r="35" customFormat="false" ht="12.5" hidden="false" customHeight="false" outlineLevel="0" collapsed="false">
      <c r="A35" s="31"/>
      <c r="B35" s="54" t="s">
        <v>24</v>
      </c>
      <c r="C35" s="51" t="s">
        <v>42</v>
      </c>
      <c r="D35" s="52" t="n">
        <v>9.8</v>
      </c>
      <c r="E35" s="45" t="n">
        <v>192.6</v>
      </c>
      <c r="F35" s="28" t="str">
        <f aca="false">TEXT(G35,"h:mm")&amp;" - "&amp;TEXT(H35,"h:mm")</f>
        <v>12:54 - 12:55</v>
      </c>
      <c r="G35" s="29" t="n">
        <f aca="false">$C$7+I35</f>
        <v>0.5375</v>
      </c>
      <c r="H35" s="29" t="n">
        <f aca="false">$C$7+J35</f>
        <v>0.538194444444444</v>
      </c>
      <c r="I35" s="30" t="str">
        <f aca="false">TEXT(D35/$C$10/24,"h:mm")</f>
        <v>0:14</v>
      </c>
      <c r="J35" s="31" t="str">
        <f aca="false">TEXT(D35/$C$11/24,"h:mm")</f>
        <v>0:15</v>
      </c>
    </row>
    <row r="36" customFormat="false" ht="13" hidden="false" customHeight="false" outlineLevel="0" collapsed="false">
      <c r="A36" s="58" t="s">
        <v>43</v>
      </c>
      <c r="B36" s="59" t="s">
        <v>44</v>
      </c>
      <c r="C36" s="49" t="s">
        <v>45</v>
      </c>
      <c r="D36" s="46" t="n">
        <v>12.3</v>
      </c>
      <c r="E36" s="45" t="n">
        <v>190.1</v>
      </c>
      <c r="F36" s="28" t="str">
        <f aca="false">TEXT(G36,"h:mm")&amp;" - "&amp;TEXT(H36,"h:mm")</f>
        <v>12:57 - 12:59</v>
      </c>
      <c r="G36" s="29" t="n">
        <f aca="false">$C$7+I36</f>
        <v>0.539583333333333</v>
      </c>
      <c r="H36" s="29" t="n">
        <f aca="false">$C$7+J36</f>
        <v>0.540972222222222</v>
      </c>
      <c r="I36" s="30" t="str">
        <f aca="false">TEXT(D36/$C$10/24,"h:mm")</f>
        <v>0:17</v>
      </c>
      <c r="J36" s="31" t="str">
        <f aca="false">TEXT(D36/$C$11/24,"h:mm")</f>
        <v>0:19</v>
      </c>
    </row>
    <row r="37" customFormat="false" ht="13" hidden="false" customHeight="false" outlineLevel="0" collapsed="false">
      <c r="A37" s="60"/>
      <c r="B37" s="54"/>
      <c r="C37" s="51" t="s">
        <v>46</v>
      </c>
      <c r="D37" s="52" t="n">
        <v>15.9</v>
      </c>
      <c r="E37" s="45" t="n">
        <v>186.5</v>
      </c>
      <c r="F37" s="28" t="str">
        <f aca="false">TEXT(G37,"h:mm")&amp;" - "&amp;TEXT(H37,"h:mm")</f>
        <v>13:02 - 13:05</v>
      </c>
      <c r="G37" s="29" t="n">
        <f aca="false">$C$7+I37</f>
        <v>0.543055555555556</v>
      </c>
      <c r="H37" s="29" t="n">
        <f aca="false">$C$7+J37</f>
        <v>0.545138888888889</v>
      </c>
      <c r="I37" s="30" t="str">
        <f aca="false">TEXT(D37/$C$10/24,"h:mm")</f>
        <v>0:22</v>
      </c>
      <c r="J37" s="31" t="str">
        <f aca="false">TEXT(D37/$C$11/24,"h:mm")</f>
        <v>0:25</v>
      </c>
    </row>
    <row r="38" customFormat="false" ht="13" hidden="false" customHeight="false" outlineLevel="0" collapsed="false">
      <c r="A38" s="60"/>
      <c r="B38" s="54"/>
      <c r="C38" s="51" t="s">
        <v>47</v>
      </c>
      <c r="D38" s="52" t="n">
        <v>21.5</v>
      </c>
      <c r="E38" s="45" t="n">
        <v>180.9</v>
      </c>
      <c r="F38" s="28" t="str">
        <f aca="false">TEXT(G38,"h:mm")&amp;" - "&amp;TEXT(H38,"h:mm")</f>
        <v>13:10 - 13:13</v>
      </c>
      <c r="G38" s="29" t="n">
        <f aca="false">$C$7+I38</f>
        <v>0.548611111111111</v>
      </c>
      <c r="H38" s="29" t="n">
        <f aca="false">$C$7+J38</f>
        <v>0.550694444444445</v>
      </c>
      <c r="I38" s="30" t="str">
        <f aca="false">TEXT(D38/$C$10/24,"h:mm")</f>
        <v>0:30</v>
      </c>
      <c r="J38" s="31" t="str">
        <f aca="false">TEXT(D38/$C$11/24,"h:mm")</f>
        <v>0:33</v>
      </c>
    </row>
    <row r="39" customFormat="false" ht="12.5" hidden="false" customHeight="false" outlineLevel="0" collapsed="false">
      <c r="A39" s="31"/>
      <c r="B39" s="54" t="s">
        <v>24</v>
      </c>
      <c r="C39" s="51" t="s">
        <v>48</v>
      </c>
      <c r="D39" s="52" t="n">
        <v>21.6</v>
      </c>
      <c r="E39" s="45" t="n">
        <v>180.8</v>
      </c>
      <c r="F39" s="28" t="str">
        <f aca="false">TEXT(G39,"h:mm")&amp;" - "&amp;TEXT(H39,"h:mm")</f>
        <v>13:10 - 13:14</v>
      </c>
      <c r="G39" s="29" t="n">
        <f aca="false">$C$7+I39</f>
        <v>0.548611111111111</v>
      </c>
      <c r="H39" s="29" t="n">
        <f aca="false">$C$7+J39</f>
        <v>0.551388888888889</v>
      </c>
      <c r="I39" s="30" t="str">
        <f aca="false">TEXT(D39/$C$10/24,"h:mm")</f>
        <v>0:30</v>
      </c>
      <c r="J39" s="31" t="str">
        <f aca="false">TEXT(D39/$C$11/24,"h:mm")</f>
        <v>0:34</v>
      </c>
    </row>
    <row r="40" customFormat="false" ht="12.5" hidden="false" customHeight="false" outlineLevel="0" collapsed="false">
      <c r="A40" s="31"/>
      <c r="B40" s="54" t="s">
        <v>39</v>
      </c>
      <c r="C40" s="51" t="s">
        <v>49</v>
      </c>
      <c r="D40" s="52" t="n">
        <v>22.2</v>
      </c>
      <c r="E40" s="45" t="n">
        <v>180.2</v>
      </c>
      <c r="F40" s="28" t="str">
        <f aca="false">TEXT(G40,"h:mm")&amp;" - "&amp;TEXT(H40,"h:mm")</f>
        <v>13:11 - 13:15</v>
      </c>
      <c r="G40" s="29" t="n">
        <f aca="false">$C$7+I40</f>
        <v>0.549305555555556</v>
      </c>
      <c r="H40" s="29" t="n">
        <f aca="false">$C$7+J40</f>
        <v>0.552083333333333</v>
      </c>
      <c r="I40" s="30" t="str">
        <f aca="false">TEXT(D40/$C$10/24,"h:mm")</f>
        <v>0:31</v>
      </c>
      <c r="J40" s="31" t="str">
        <f aca="false">TEXT(D40/$C$11/24,"h:mm")</f>
        <v>0:35</v>
      </c>
    </row>
    <row r="41" customFormat="false" ht="12.5" hidden="false" customHeight="false" outlineLevel="0" collapsed="false">
      <c r="A41" s="31"/>
      <c r="B41" s="54"/>
      <c r="C41" s="51" t="s">
        <v>50</v>
      </c>
      <c r="D41" s="52" t="n">
        <v>25.9</v>
      </c>
      <c r="E41" s="45" t="n">
        <v>176.5</v>
      </c>
      <c r="F41" s="28" t="str">
        <f aca="false">TEXT(G41,"h:mm")&amp;" - "&amp;TEXT(H41,"h:mm")</f>
        <v>13:17 - 13:20</v>
      </c>
      <c r="G41" s="29" t="n">
        <f aca="false">$C$7+I41</f>
        <v>0.553472222222222</v>
      </c>
      <c r="H41" s="29" t="n">
        <f aca="false">$C$7+J41</f>
        <v>0.555555555555556</v>
      </c>
      <c r="I41" s="30" t="str">
        <f aca="false">TEXT(D41/$C$10/24,"h:mm")</f>
        <v>0:37</v>
      </c>
      <c r="J41" s="31" t="str">
        <f aca="false">TEXT(D41/$C$11/24,"h:mm")</f>
        <v>0:40</v>
      </c>
    </row>
    <row r="42" customFormat="false" ht="12.5" hidden="false" customHeight="false" outlineLevel="0" collapsed="false">
      <c r="A42" s="31"/>
      <c r="B42" s="50"/>
      <c r="C42" s="51" t="s">
        <v>51</v>
      </c>
      <c r="D42" s="52" t="n">
        <v>29.3</v>
      </c>
      <c r="E42" s="45" t="n">
        <v>173.1</v>
      </c>
      <c r="F42" s="28" t="str">
        <f aca="false">TEXT(G42,"h:mm")&amp;" - "&amp;TEXT(H42,"h:mm")</f>
        <v>13:21 - 13:26</v>
      </c>
      <c r="G42" s="29" t="n">
        <f aca="false">$C$7+I42</f>
        <v>0.55625</v>
      </c>
      <c r="H42" s="29" t="n">
        <f aca="false">$C$7+J42</f>
        <v>0.559722222222222</v>
      </c>
      <c r="I42" s="30" t="str">
        <f aca="false">TEXT(D42/$C$10/24,"h:mm")</f>
        <v>0:41</v>
      </c>
      <c r="J42" s="31" t="str">
        <f aca="false">TEXT(D42/$C$11/24,"h:mm")</f>
        <v>0:46</v>
      </c>
    </row>
    <row r="43" customFormat="false" ht="12.5" hidden="false" customHeight="false" outlineLevel="0" collapsed="false">
      <c r="A43" s="31"/>
      <c r="B43" s="50" t="s">
        <v>24</v>
      </c>
      <c r="C43" s="51" t="s">
        <v>52</v>
      </c>
      <c r="D43" s="52" t="n">
        <v>29.4</v>
      </c>
      <c r="E43" s="45" t="n">
        <v>173</v>
      </c>
      <c r="F43" s="28" t="str">
        <f aca="false">TEXT(G43,"h:mm")&amp;" - "&amp;TEXT(H43,"h:mm")</f>
        <v>13:22 - 13:26</v>
      </c>
      <c r="G43" s="29" t="n">
        <f aca="false">$C$7+I43</f>
        <v>0.556944444444445</v>
      </c>
      <c r="H43" s="29" t="n">
        <f aca="false">$C$7+J43</f>
        <v>0.559722222222222</v>
      </c>
      <c r="I43" s="30" t="str">
        <f aca="false">TEXT(D43/$C$10/24,"h:mm")</f>
        <v>0:42</v>
      </c>
      <c r="J43" s="31" t="str">
        <f aca="false">TEXT(D43/$C$11/24,"h:mm")</f>
        <v>0:46</v>
      </c>
    </row>
    <row r="44" customFormat="false" ht="12.5" hidden="false" customHeight="false" outlineLevel="0" collapsed="false">
      <c r="A44" s="31"/>
      <c r="B44" s="54"/>
      <c r="C44" s="51" t="s">
        <v>53</v>
      </c>
      <c r="D44" s="52" t="n">
        <v>29.7</v>
      </c>
      <c r="E44" s="45" t="n">
        <v>172.7</v>
      </c>
      <c r="F44" s="28" t="str">
        <f aca="false">TEXT(G44,"h:mm")&amp;" - "&amp;TEXT(H44,"h:mm")</f>
        <v>13:22 - 13:26</v>
      </c>
      <c r="G44" s="29" t="n">
        <f aca="false">$C$7+I44</f>
        <v>0.556944444444445</v>
      </c>
      <c r="H44" s="29" t="n">
        <f aca="false">$C$7+J44</f>
        <v>0.559722222222222</v>
      </c>
      <c r="I44" s="30" t="str">
        <f aca="false">TEXT(D44/$C$10/24,"h:mm")</f>
        <v>0:42</v>
      </c>
      <c r="J44" s="31" t="str">
        <f aca="false">TEXT(D44/$C$11/24,"h:mm")</f>
        <v>0:46</v>
      </c>
    </row>
    <row r="45" customFormat="false" ht="13" hidden="false" customHeight="false" outlineLevel="0" collapsed="false">
      <c r="A45" s="61"/>
      <c r="B45" s="50" t="s">
        <v>24</v>
      </c>
      <c r="C45" s="62" t="s">
        <v>54</v>
      </c>
      <c r="D45" s="52" t="n">
        <v>36.5</v>
      </c>
      <c r="E45" s="45" t="n">
        <v>165.9</v>
      </c>
      <c r="F45" s="28" t="str">
        <f aca="false">TEXT(G45,"h:mm")&amp;" - "&amp;TEXT(H45,"h:mm")</f>
        <v>13:32 - 13:37</v>
      </c>
      <c r="G45" s="29" t="n">
        <f aca="false">$C$7+I45</f>
        <v>0.563888888888889</v>
      </c>
      <c r="H45" s="29" t="n">
        <f aca="false">$C$7+J45</f>
        <v>0.567361111111111</v>
      </c>
      <c r="I45" s="30" t="str">
        <f aca="false">TEXT(D45/$C$10/24,"h:mm")</f>
        <v>0:52</v>
      </c>
      <c r="J45" s="31" t="str">
        <f aca="false">TEXT(D45/$C$11/24,"h:mm")</f>
        <v>0:57</v>
      </c>
    </row>
    <row r="46" customFormat="false" ht="13" hidden="false" customHeight="false" outlineLevel="0" collapsed="false">
      <c r="A46" s="41"/>
      <c r="B46" s="63"/>
      <c r="C46" s="62" t="s">
        <v>55</v>
      </c>
      <c r="D46" s="27" t="n">
        <v>40.6</v>
      </c>
      <c r="E46" s="46" t="n">
        <v>161.8</v>
      </c>
      <c r="F46" s="28" t="str">
        <f aca="false">TEXT(G46,"h:mm")&amp;" - "&amp;TEXT(H46,"h:mm")</f>
        <v>13:38 - 13:44</v>
      </c>
      <c r="G46" s="29" t="n">
        <f aca="false">$C$7+I46</f>
        <v>0.568055555555556</v>
      </c>
      <c r="H46" s="29" t="n">
        <f aca="false">$C$7+J46</f>
        <v>0.572222222222222</v>
      </c>
      <c r="I46" s="30" t="str">
        <f aca="false">TEXT(D46/$C$10/24,"h:mm")</f>
        <v>0:58</v>
      </c>
      <c r="J46" s="31" t="str">
        <f aca="false">TEXT(D46/$C$11/24,"h:mm")</f>
        <v>1:04</v>
      </c>
    </row>
    <row r="47" customFormat="false" ht="12.5" hidden="false" customHeight="false" outlineLevel="0" collapsed="false">
      <c r="A47" s="31"/>
      <c r="B47" s="64" t="s">
        <v>24</v>
      </c>
      <c r="C47" s="62" t="s">
        <v>56</v>
      </c>
      <c r="D47" s="27" t="n">
        <v>40.7</v>
      </c>
      <c r="E47" s="46" t="n">
        <v>161.7</v>
      </c>
      <c r="F47" s="28" t="str">
        <f aca="false">TEXT(G47,"h:mm")&amp;" - "&amp;TEXT(H47,"h:mm")</f>
        <v>13:38 - 13:44</v>
      </c>
      <c r="G47" s="29" t="n">
        <f aca="false">$C$7+I47</f>
        <v>0.568055555555556</v>
      </c>
      <c r="H47" s="29" t="n">
        <f aca="false">$C$7+J47</f>
        <v>0.572222222222222</v>
      </c>
      <c r="I47" s="30" t="str">
        <f aca="false">TEXT(D47/$C$10/24,"h:mm")</f>
        <v>0:58</v>
      </c>
      <c r="J47" s="31" t="str">
        <f aca="false">TEXT(D47/$C$11/24,"h:mm")</f>
        <v>1:04</v>
      </c>
    </row>
    <row r="48" customFormat="false" ht="12.5" hidden="false" customHeight="false" outlineLevel="0" collapsed="false">
      <c r="A48" s="53"/>
      <c r="B48" s="65" t="s">
        <v>39</v>
      </c>
      <c r="C48" s="62" t="s">
        <v>57</v>
      </c>
      <c r="D48" s="66" t="n">
        <v>41.2</v>
      </c>
      <c r="E48" s="45" t="n">
        <v>161.2</v>
      </c>
      <c r="F48" s="29" t="str">
        <f aca="false">TEXT(G48,"h:mm")&amp;" - "&amp;TEXT(H48,"h:mm")</f>
        <v>13:38 - 13:45</v>
      </c>
      <c r="G48" s="29" t="n">
        <f aca="false">$C$7+I48</f>
        <v>0.568055555555556</v>
      </c>
      <c r="H48" s="29" t="n">
        <f aca="false">$C$7+J48</f>
        <v>0.572916666666667</v>
      </c>
      <c r="I48" s="30" t="str">
        <f aca="false">TEXT(D48/$C$10/24,"h:mm")</f>
        <v>0:58</v>
      </c>
      <c r="J48" s="31" t="str">
        <f aca="false">TEXT(D48/$C$11/24,"h:mm")</f>
        <v>1:05</v>
      </c>
    </row>
    <row r="49" customFormat="false" ht="12.5" hidden="false" customHeight="false" outlineLevel="0" collapsed="false">
      <c r="A49" s="31"/>
      <c r="B49" s="65" t="s">
        <v>26</v>
      </c>
      <c r="C49" s="62" t="s">
        <v>58</v>
      </c>
      <c r="D49" s="27" t="n">
        <v>41.5</v>
      </c>
      <c r="E49" s="45" t="n">
        <v>160.9</v>
      </c>
      <c r="F49" s="29" t="str">
        <f aca="false">TEXT(G49,"h:mm")&amp;" - "&amp;TEXT(H49,"h:mm")</f>
        <v>13:39 - 13:45</v>
      </c>
      <c r="G49" s="29" t="n">
        <f aca="false">$C$7+I49</f>
        <v>0.56875</v>
      </c>
      <c r="H49" s="29" t="n">
        <f aca="false">$C$7+J49</f>
        <v>0.572916666666667</v>
      </c>
      <c r="I49" s="30" t="str">
        <f aca="false">TEXT(D49/$C$10/24,"h:mm")</f>
        <v>0:59</v>
      </c>
      <c r="J49" s="31" t="str">
        <f aca="false">TEXT(D49/$C$11/24,"h:mm")</f>
        <v>1:05</v>
      </c>
    </row>
    <row r="50" customFormat="false" ht="12.5" hidden="false" customHeight="false" outlineLevel="0" collapsed="false">
      <c r="A50" s="31"/>
      <c r="B50" s="67" t="s">
        <v>24</v>
      </c>
      <c r="C50" s="51" t="s">
        <v>42</v>
      </c>
      <c r="D50" s="27" t="n">
        <v>44.6</v>
      </c>
      <c r="E50" s="45" t="n">
        <v>157.8</v>
      </c>
      <c r="F50" s="29" t="str">
        <f aca="false">TEXT(G50,"h:mm")&amp;" - "&amp;TEXT(H50,"h:mm")</f>
        <v>13:43 - 13:50</v>
      </c>
      <c r="G50" s="29" t="n">
        <f aca="false">$C$7+I50</f>
        <v>0.571527777777778</v>
      </c>
      <c r="H50" s="29" t="n">
        <f aca="false">$C$7+J50</f>
        <v>0.576388888888889</v>
      </c>
      <c r="I50" s="30" t="str">
        <f aca="false">TEXT(D50/$C$10/24,"h:mm")</f>
        <v>1:03</v>
      </c>
      <c r="J50" s="31" t="str">
        <f aca="false">TEXT(D50/$C$11/24,"h:mm")</f>
        <v>1:10</v>
      </c>
    </row>
    <row r="51" customFormat="false" ht="13" hidden="false" customHeight="false" outlineLevel="0" collapsed="false">
      <c r="A51" s="41"/>
      <c r="B51" s="68"/>
      <c r="C51" s="62" t="s">
        <v>59</v>
      </c>
      <c r="D51" s="27" t="n">
        <v>47.3</v>
      </c>
      <c r="E51" s="45" t="n">
        <v>155.1</v>
      </c>
      <c r="F51" s="29" t="str">
        <f aca="false">TEXT(G51,"h:mm")&amp;" - "&amp;TEXT(H51,"h:mm")</f>
        <v>13:47 - 13:54</v>
      </c>
      <c r="G51" s="29" t="n">
        <f aca="false">$C$7+I51</f>
        <v>0.574305555555556</v>
      </c>
      <c r="H51" s="29" t="n">
        <f aca="false">$C$7+J51</f>
        <v>0.579166666666667</v>
      </c>
      <c r="I51" s="30" t="str">
        <f aca="false">TEXT(D51/$C$10/24,"h:mm")</f>
        <v>1:07</v>
      </c>
      <c r="J51" s="31" t="str">
        <f aca="false">TEXT(D51/$C$11/24,"h:mm")</f>
        <v>1:14</v>
      </c>
    </row>
    <row r="52" customFormat="false" ht="12.5" hidden="false" customHeight="false" outlineLevel="0" collapsed="false">
      <c r="A52" s="53"/>
      <c r="B52" s="65"/>
      <c r="C52" s="62" t="s">
        <v>60</v>
      </c>
      <c r="D52" s="27" t="n">
        <v>50</v>
      </c>
      <c r="E52" s="45" t="n">
        <v>152.4</v>
      </c>
      <c r="F52" s="29" t="str">
        <f aca="false">TEXT(G52,"h:mm")&amp;" - "&amp;TEXT(H52,"h:mm")</f>
        <v>13:51 - 13:58</v>
      </c>
      <c r="G52" s="29" t="n">
        <f aca="false">$C$7+I52</f>
        <v>0.577083333333333</v>
      </c>
      <c r="H52" s="29" t="n">
        <f aca="false">$C$7+J52</f>
        <v>0.581944444444445</v>
      </c>
      <c r="I52" s="30" t="str">
        <f aca="false">TEXT(D52/$C$10/24,"h:mm")</f>
        <v>1:11</v>
      </c>
      <c r="J52" s="31" t="str">
        <f aca="false">TEXT(D52/$C$11/24,"h:mm")</f>
        <v>1:18</v>
      </c>
    </row>
    <row r="53" customFormat="false" ht="12.5" hidden="false" customHeight="false" outlineLevel="0" collapsed="false">
      <c r="A53" s="53"/>
      <c r="B53" s="65"/>
      <c r="C53" s="62" t="s">
        <v>61</v>
      </c>
      <c r="D53" s="27" t="n">
        <v>54.8</v>
      </c>
      <c r="E53" s="45" t="n">
        <v>147.6</v>
      </c>
      <c r="F53" s="29" t="str">
        <f aca="false">TEXT(G53,"h:mm")&amp;" - "&amp;TEXT(H53,"h:mm")</f>
        <v>13:58 - 14:06</v>
      </c>
      <c r="G53" s="29" t="n">
        <f aca="false">$C$7+I53</f>
        <v>0.581944444444445</v>
      </c>
      <c r="H53" s="29" t="n">
        <f aca="false">$C$7+J53</f>
        <v>0.5875</v>
      </c>
      <c r="I53" s="56" t="str">
        <f aca="false">TEXT(D53/$C$10/24,"h:mm")</f>
        <v>1:18</v>
      </c>
      <c r="J53" s="57" t="str">
        <f aca="false">TEXT(D53/$C$11/24,"h:mm")</f>
        <v>1:26</v>
      </c>
    </row>
    <row r="54" customFormat="false" ht="12.5" hidden="false" customHeight="false" outlineLevel="0" collapsed="false">
      <c r="A54" s="31"/>
      <c r="B54" s="50"/>
      <c r="C54" s="51" t="s">
        <v>62</v>
      </c>
      <c r="D54" s="52" t="n">
        <v>59.6</v>
      </c>
      <c r="E54" s="45" t="n">
        <v>142.8</v>
      </c>
      <c r="F54" s="28" t="str">
        <f aca="false">TEXT(G54,"h:mm")&amp;" - "&amp;TEXT(H54,"h:mm")</f>
        <v>14:05 - 14:14</v>
      </c>
      <c r="G54" s="29" t="n">
        <f aca="false">$C$7+I54</f>
        <v>0.586805555555556</v>
      </c>
      <c r="H54" s="29" t="n">
        <f aca="false">$C$7+J54</f>
        <v>0.593055555555556</v>
      </c>
      <c r="I54" s="30" t="str">
        <f aca="false">TEXT(D54/$C$10/24,"h:mm")</f>
        <v>1:25</v>
      </c>
      <c r="J54" s="31" t="str">
        <f aca="false">TEXT(D54/$C$11/24,"h:mm")</f>
        <v>1:34</v>
      </c>
    </row>
    <row r="55" customFormat="false" ht="12.5" hidden="false" customHeight="false" outlineLevel="0" collapsed="false">
      <c r="A55" s="31"/>
      <c r="B55" s="64"/>
      <c r="C55" s="62" t="s">
        <v>63</v>
      </c>
      <c r="D55" s="27" t="n">
        <v>61.8</v>
      </c>
      <c r="E55" s="45" t="n">
        <v>140.6</v>
      </c>
      <c r="F55" s="29" t="str">
        <f aca="false">TEXT(G55,"h:mm")&amp;" - "&amp;TEXT(H55,"h:mm")</f>
        <v>14:08 - 14:17</v>
      </c>
      <c r="G55" s="29" t="n">
        <f aca="false">$C$7+I55</f>
        <v>0.588888888888889</v>
      </c>
      <c r="H55" s="29" t="n">
        <f aca="false">$C$7+J55</f>
        <v>0.595138888888889</v>
      </c>
      <c r="I55" s="30" t="str">
        <f aca="false">TEXT(D55/$C$10/24,"h:mm")</f>
        <v>1:28</v>
      </c>
      <c r="J55" s="31" t="str">
        <f aca="false">TEXT(D55/$C$11/24,"h:mm")</f>
        <v>1:37</v>
      </c>
    </row>
    <row r="56" customFormat="false" ht="12.5" hidden="false" customHeight="false" outlineLevel="0" collapsed="false">
      <c r="A56" s="31"/>
      <c r="B56" s="64"/>
      <c r="C56" s="62" t="s">
        <v>64</v>
      </c>
      <c r="D56" s="27" t="n">
        <v>63.7</v>
      </c>
      <c r="E56" s="45" t="n">
        <v>138.7</v>
      </c>
      <c r="F56" s="29" t="str">
        <f aca="false">TEXT(G56,"h:mm")&amp;" - "&amp;TEXT(H56,"h:mm")</f>
        <v>14:11 - 14:20</v>
      </c>
      <c r="G56" s="29" t="n">
        <f aca="false">$C$7+I56</f>
        <v>0.590972222222222</v>
      </c>
      <c r="H56" s="29" t="n">
        <f aca="false">$C$7+J56</f>
        <v>0.597222222222222</v>
      </c>
      <c r="I56" s="30" t="str">
        <f aca="false">TEXT(D56/$C$10/24,"h:mm")</f>
        <v>1:31</v>
      </c>
      <c r="J56" s="31" t="str">
        <f aca="false">TEXT(D56/$C$11/24,"h:mm")</f>
        <v>1:40</v>
      </c>
    </row>
    <row r="57" customFormat="false" ht="12.5" hidden="false" customHeight="false" outlineLevel="0" collapsed="false">
      <c r="A57" s="53"/>
      <c r="B57" s="65"/>
      <c r="C57" s="69" t="s">
        <v>65</v>
      </c>
      <c r="D57" s="27" t="n">
        <v>67</v>
      </c>
      <c r="E57" s="45" t="n">
        <v>135.4</v>
      </c>
      <c r="F57" s="29" t="str">
        <f aca="false">TEXT(G57,"h:mm")&amp;" - "&amp;TEXT(H57,"h:mm")</f>
        <v>14:15 - 14:25</v>
      </c>
      <c r="G57" s="29" t="n">
        <f aca="false">$C$7+I57</f>
        <v>0.59375</v>
      </c>
      <c r="H57" s="29" t="n">
        <f aca="false">$C$7+J57</f>
        <v>0.600694444444444</v>
      </c>
      <c r="I57" s="30" t="str">
        <f aca="false">TEXT(D57/$C$10/24,"h:mm")</f>
        <v>1:35</v>
      </c>
      <c r="J57" s="31" t="str">
        <f aca="false">TEXT(D57/$C$11/24,"h:mm")</f>
        <v>1:45</v>
      </c>
    </row>
    <row r="58" customFormat="false" ht="12.5" hidden="false" customHeight="false" outlineLevel="0" collapsed="false">
      <c r="A58" s="31"/>
      <c r="B58" s="70" t="s">
        <v>39</v>
      </c>
      <c r="C58" s="71" t="s">
        <v>42</v>
      </c>
      <c r="D58" s="27" t="n">
        <v>67.2</v>
      </c>
      <c r="E58" s="45" t="n">
        <v>135.2</v>
      </c>
      <c r="F58" s="29" t="str">
        <f aca="false">TEXT(G58,"h:mm")&amp;" - "&amp;TEXT(H58,"h:mm")</f>
        <v>14:16 - 14:26</v>
      </c>
      <c r="G58" s="29" t="n">
        <f aca="false">$C$7+I58</f>
        <v>0.594444444444444</v>
      </c>
      <c r="H58" s="29" t="n">
        <f aca="false">$C$7+J58</f>
        <v>0.601388888888889</v>
      </c>
      <c r="I58" s="30" t="str">
        <f aca="false">TEXT(D58/$C$10/24,"h:mm")</f>
        <v>1:36</v>
      </c>
      <c r="J58" s="31" t="str">
        <f aca="false">TEXT(D58/$C$11/24,"h:mm")</f>
        <v>1:46</v>
      </c>
    </row>
    <row r="59" customFormat="false" ht="12.5" hidden="false" customHeight="false" outlineLevel="0" collapsed="false">
      <c r="A59" s="72"/>
      <c r="B59" s="70"/>
      <c r="C59" s="73" t="s">
        <v>66</v>
      </c>
      <c r="D59" s="74" t="n">
        <v>68</v>
      </c>
      <c r="E59" s="45" t="n">
        <v>134.4</v>
      </c>
      <c r="F59" s="29" t="str">
        <f aca="false">TEXT(G59,"h:mm")&amp;" - "&amp;TEXT(H59,"h:mm")</f>
        <v>14:17 - 14:27</v>
      </c>
      <c r="G59" s="75" t="n">
        <f aca="false">$C$7+I59</f>
        <v>0.595138888888889</v>
      </c>
      <c r="H59" s="75" t="n">
        <f aca="false">$C$7+J59</f>
        <v>0.602083333333333</v>
      </c>
      <c r="I59" s="30" t="str">
        <f aca="false">TEXT(D59/$C$10/24,"h:mm")</f>
        <v>1:37</v>
      </c>
      <c r="J59" s="31" t="str">
        <f aca="false">TEXT(D59/$C$11/24,"h:mm")</f>
        <v>1:47</v>
      </c>
    </row>
    <row r="60" customFormat="false" ht="12.5" hidden="false" customHeight="false" outlineLevel="0" collapsed="false">
      <c r="A60" s="31"/>
      <c r="B60" s="76" t="s">
        <v>67</v>
      </c>
      <c r="C60" s="73"/>
      <c r="D60" s="27" t="n">
        <v>68.5</v>
      </c>
      <c r="E60" s="45" t="n">
        <v>133.9</v>
      </c>
      <c r="F60" s="29" t="str">
        <f aca="false">TEXT(G60,"h:mm")&amp;" - "&amp;TEXT(H60,"h:mm")</f>
        <v>14:17 - 14:28</v>
      </c>
      <c r="G60" s="29" t="n">
        <f aca="false">$C$7+I60</f>
        <v>0.595138888888889</v>
      </c>
      <c r="H60" s="29" t="n">
        <f aca="false">$C$7+J60</f>
        <v>0.602777777777778</v>
      </c>
      <c r="I60" s="30" t="str">
        <f aca="false">TEXT(D60/$C$10/24,"h:mm")</f>
        <v>1:37</v>
      </c>
      <c r="J60" s="31" t="str">
        <f aca="false">TEXT(D60/$C$11/24,"h:mm")</f>
        <v>1:48</v>
      </c>
    </row>
    <row r="61" customFormat="false" ht="12.5" hidden="false" customHeight="false" outlineLevel="0" collapsed="false">
      <c r="A61" s="31"/>
      <c r="B61" s="70" t="s">
        <v>39</v>
      </c>
      <c r="C61" s="71" t="s">
        <v>42</v>
      </c>
      <c r="D61" s="27" t="n">
        <v>68.6</v>
      </c>
      <c r="E61" s="45" t="n">
        <v>133.8</v>
      </c>
      <c r="F61" s="77" t="str">
        <f aca="false">TEXT(G61,"h:mm")&amp;" - "&amp;TEXT(H61,"h:mm")</f>
        <v>14:18 - 14:28</v>
      </c>
      <c r="G61" s="29" t="n">
        <f aca="false">$C$7+I61</f>
        <v>0.595833333333333</v>
      </c>
      <c r="H61" s="29" t="n">
        <f aca="false">$C$7+J61</f>
        <v>0.602777777777778</v>
      </c>
      <c r="I61" s="30" t="str">
        <f aca="false">TEXT(D61/$C$10/24,"h:mm")</f>
        <v>1:38</v>
      </c>
      <c r="J61" s="31" t="str">
        <f aca="false">TEXT(D61/$C$11/24,"h:mm")</f>
        <v>1:48</v>
      </c>
    </row>
    <row r="62" customFormat="false" ht="12.5" hidden="false" customHeight="false" outlineLevel="0" collapsed="false">
      <c r="A62" s="31"/>
      <c r="B62" s="65"/>
      <c r="C62" s="78" t="s">
        <v>68</v>
      </c>
      <c r="D62" s="27" t="n">
        <v>68.7</v>
      </c>
      <c r="E62" s="45" t="n">
        <v>133.7</v>
      </c>
      <c r="F62" s="29" t="str">
        <f aca="false">TEXT(G62,"h:mm")&amp;" - "&amp;TEXT(H62,"h:mm")</f>
        <v>14:18 - 14:28</v>
      </c>
      <c r="G62" s="29" t="n">
        <f aca="false">$C$7+I62</f>
        <v>0.595833333333333</v>
      </c>
      <c r="H62" s="29" t="n">
        <f aca="false">$C$7+J62</f>
        <v>0.602777777777778</v>
      </c>
      <c r="I62" s="79" t="str">
        <f aca="false">TEXT(D62/$C$10/24,"h:mm")</f>
        <v>1:38</v>
      </c>
      <c r="J62" s="31" t="str">
        <f aca="false">TEXT(D62/$C$11/24,"h:mm")</f>
        <v>1:48</v>
      </c>
    </row>
    <row r="63" customFormat="false" ht="12.5" hidden="false" customHeight="false" outlineLevel="0" collapsed="false">
      <c r="A63" s="31"/>
      <c r="B63" s="65"/>
      <c r="C63" s="62" t="s">
        <v>69</v>
      </c>
      <c r="D63" s="27" t="n">
        <v>69.9</v>
      </c>
      <c r="E63" s="45" t="n">
        <v>132.5</v>
      </c>
      <c r="F63" s="29" t="str">
        <f aca="false">TEXT(G63,"h:mm")&amp;" - "&amp;TEXT(H63,"h:mm")</f>
        <v>14:19 - 14:30</v>
      </c>
      <c r="G63" s="29" t="n">
        <f aca="false">$C$7+I63</f>
        <v>0.596527777777778</v>
      </c>
      <c r="H63" s="29" t="n">
        <f aca="false">$C$7+J63</f>
        <v>0.604166666666667</v>
      </c>
      <c r="I63" s="79" t="str">
        <f aca="false">TEXT(D63/$C$10/24,"h:mm")</f>
        <v>1:39</v>
      </c>
      <c r="J63" s="31" t="str">
        <f aca="false">TEXT(D63/$C$11/24,"h:mm")</f>
        <v>1:50</v>
      </c>
    </row>
    <row r="64" customFormat="false" ht="12.5" hidden="false" customHeight="false" outlineLevel="0" collapsed="false">
      <c r="A64" s="31"/>
      <c r="B64" s="65" t="s">
        <v>24</v>
      </c>
      <c r="C64" s="51" t="s">
        <v>70</v>
      </c>
      <c r="D64" s="27" t="n">
        <v>70</v>
      </c>
      <c r="E64" s="45" t="n">
        <v>132.4</v>
      </c>
      <c r="F64" s="29" t="str">
        <f aca="false">TEXT(G64,"h:mm")&amp;" - "&amp;TEXT(H64,"h:mm")</f>
        <v>14:20 - 14:30</v>
      </c>
      <c r="G64" s="29" t="n">
        <f aca="false">$C$7+I64</f>
        <v>0.597222222222222</v>
      </c>
      <c r="H64" s="29" t="n">
        <f aca="false">$C$7+J64</f>
        <v>0.604166666666667</v>
      </c>
      <c r="I64" s="79" t="str">
        <f aca="false">TEXT(D64/$C$10/24,"h:mm")</f>
        <v>1:40</v>
      </c>
      <c r="J64" s="31" t="str">
        <f aca="false">TEXT(D64/$C$11/24,"h:mm")</f>
        <v>1:50</v>
      </c>
    </row>
    <row r="65" customFormat="false" ht="12.5" hidden="false" customHeight="false" outlineLevel="0" collapsed="false">
      <c r="A65" s="31"/>
      <c r="B65" s="65"/>
      <c r="C65" s="51" t="s">
        <v>71</v>
      </c>
      <c r="D65" s="27" t="n">
        <v>71.5</v>
      </c>
      <c r="E65" s="45" t="n">
        <v>130.9</v>
      </c>
      <c r="F65" s="29" t="str">
        <f aca="false">TEXT(G65,"h:mm")&amp;" - "&amp;TEXT(H65,"h:mm")</f>
        <v>14:22 - 14:32</v>
      </c>
      <c r="G65" s="29" t="n">
        <f aca="false">$C$7+I65</f>
        <v>0.598611111111111</v>
      </c>
      <c r="H65" s="29" t="n">
        <f aca="false">$C$7+J65</f>
        <v>0.605555555555556</v>
      </c>
      <c r="I65" s="79" t="str">
        <f aca="false">TEXT(D65/$C$10/24,"h:mm")</f>
        <v>1:42</v>
      </c>
      <c r="J65" s="31" t="str">
        <f aca="false">TEXT(D65/$C$11/24,"h:mm")</f>
        <v>1:52</v>
      </c>
    </row>
    <row r="66" customFormat="false" ht="12.5" hidden="false" customHeight="false" outlineLevel="0" collapsed="false">
      <c r="A66" s="31"/>
      <c r="B66" s="65" t="s">
        <v>24</v>
      </c>
      <c r="C66" s="62" t="s">
        <v>70</v>
      </c>
      <c r="D66" s="27" t="n">
        <v>71.6</v>
      </c>
      <c r="E66" s="45" t="n">
        <v>130.8</v>
      </c>
      <c r="F66" s="29" t="str">
        <f aca="false">TEXT(G66,"h:mm")&amp;" - "&amp;TEXT(H66,"h:mm")</f>
        <v>14:22 - 14:33</v>
      </c>
      <c r="G66" s="29" t="n">
        <f aca="false">$C$7+I66</f>
        <v>0.598611111111111</v>
      </c>
      <c r="H66" s="29" t="n">
        <f aca="false">$C$7+J66</f>
        <v>0.60625</v>
      </c>
      <c r="I66" s="79" t="str">
        <f aca="false">TEXT(D66/$C$10/24,"h:mm")</f>
        <v>1:42</v>
      </c>
      <c r="J66" s="31" t="str">
        <f aca="false">TEXT(D66/$C$11/24,"h:mm")</f>
        <v>1:53</v>
      </c>
    </row>
    <row r="67" customFormat="false" ht="11.25" hidden="false" customHeight="true" outlineLevel="0" collapsed="false">
      <c r="A67" s="80"/>
      <c r="B67" s="65"/>
      <c r="C67" s="62"/>
      <c r="D67" s="27" t="n">
        <v>63.7</v>
      </c>
      <c r="E67" s="46" t="n">
        <v>138.7</v>
      </c>
      <c r="F67" s="29" t="str">
        <f aca="false">TEXT(G67,"h:mm")&amp;" - "&amp;TEXT(H67,"h:mm")</f>
        <v>14:11 - 14:20</v>
      </c>
      <c r="G67" s="29" t="n">
        <f aca="false">$C$7+I67</f>
        <v>0.590972222222222</v>
      </c>
      <c r="H67" s="29" t="n">
        <f aca="false">$C$7+J67</f>
        <v>0.597222222222222</v>
      </c>
      <c r="I67" s="79" t="str">
        <f aca="false">TEXT(D67/$C$10/24,"h:mm")</f>
        <v>1:31</v>
      </c>
      <c r="J67" s="31" t="str">
        <f aca="false">TEXT(D67/$C$11/24,"h:mm")</f>
        <v>1:40</v>
      </c>
    </row>
    <row r="68" customFormat="false" ht="13" hidden="false" customHeight="false" outlineLevel="0" collapsed="false">
      <c r="A68" s="41"/>
      <c r="B68" s="81"/>
      <c r="C68" s="82" t="s">
        <v>72</v>
      </c>
      <c r="D68" s="52" t="n">
        <v>79.5</v>
      </c>
      <c r="E68" s="46" t="n">
        <v>122.9</v>
      </c>
      <c r="F68" s="29" t="str">
        <f aca="false">TEXT(G68,"h:mm")&amp;" - "&amp;TEXT(H68,"h:mm")</f>
        <v>14:33 - 14:45</v>
      </c>
      <c r="G68" s="29" t="n">
        <f aca="false">$C$7+I68</f>
        <v>0.60625</v>
      </c>
      <c r="H68" s="29" t="n">
        <f aca="false">$C$7+J68</f>
        <v>0.614583333333333</v>
      </c>
      <c r="I68" s="30" t="str">
        <f aca="false">TEXT(D68/$C$10/24,"h:mm")</f>
        <v>1:53</v>
      </c>
      <c r="J68" s="31" t="str">
        <f aca="false">TEXT(D68/$C$11/24,"h:mm")</f>
        <v>2:05</v>
      </c>
    </row>
    <row r="69" customFormat="false" ht="13" hidden="false" customHeight="false" outlineLevel="0" collapsed="false">
      <c r="A69" s="41"/>
      <c r="B69" s="83"/>
      <c r="C69" s="62" t="s">
        <v>73</v>
      </c>
      <c r="D69" s="27" t="n">
        <v>80.5</v>
      </c>
      <c r="E69" s="46" t="n">
        <v>121.9</v>
      </c>
      <c r="F69" s="29" t="str">
        <f aca="false">TEXT(G69,"h:mm")&amp;" - "&amp;TEXT(H69,"h:mm")</f>
        <v>14:35 - 14:47</v>
      </c>
      <c r="G69" s="29" t="n">
        <f aca="false">$C$7+I69</f>
        <v>0.607638888888889</v>
      </c>
      <c r="H69" s="29" t="n">
        <f aca="false">$C$7+J69</f>
        <v>0.615972222222222</v>
      </c>
      <c r="I69" s="84" t="str">
        <f aca="false">TEXT(D69/$C$10/24,"h:mm")</f>
        <v>1:55</v>
      </c>
      <c r="J69" s="31" t="str">
        <f aca="false">TEXT(D69/$C$11/24,"h:mm")</f>
        <v>2:07</v>
      </c>
    </row>
    <row r="70" customFormat="false" ht="13" hidden="false" customHeight="false" outlineLevel="0" collapsed="false">
      <c r="A70" s="85" t="s">
        <v>43</v>
      </c>
      <c r="B70" s="86" t="s">
        <v>44</v>
      </c>
      <c r="C70" s="62"/>
      <c r="D70" s="27" t="n">
        <v>81.9</v>
      </c>
      <c r="E70" s="46" t="n">
        <v>120.5</v>
      </c>
      <c r="F70" s="29" t="str">
        <f aca="false">TEXT(G70,"h:mm")&amp;" - "&amp;TEXT(H70,"h:mm")</f>
        <v>14:37 - 14:49</v>
      </c>
      <c r="G70" s="29" t="n">
        <f aca="false">$C$7+I70</f>
        <v>0.609027777777778</v>
      </c>
      <c r="H70" s="29" t="n">
        <f aca="false">$C$7+J70</f>
        <v>0.617361111111111</v>
      </c>
      <c r="I70" s="30" t="str">
        <f aca="false">TEXT(D70/$C$10/24,"h:mm")</f>
        <v>1:57</v>
      </c>
      <c r="J70" s="31" t="str">
        <f aca="false">TEXT(D70/$C$11/24,"h:mm")</f>
        <v>2:09</v>
      </c>
    </row>
    <row r="71" customFormat="false" ht="12.5" hidden="false" customHeight="false" outlineLevel="0" collapsed="false">
      <c r="A71" s="80"/>
      <c r="B71" s="87"/>
      <c r="C71" s="69" t="s">
        <v>74</v>
      </c>
      <c r="D71" s="27" t="n">
        <v>86.3</v>
      </c>
      <c r="E71" s="46" t="n">
        <v>116.1</v>
      </c>
      <c r="F71" s="29" t="str">
        <f aca="false">TEXT(G71,"h:mm")&amp;" - "&amp;TEXT(H71,"h:mm")</f>
        <v>14:43 - 14:56</v>
      </c>
      <c r="G71" s="29" t="n">
        <f aca="false">$C$7+I71</f>
        <v>0.613194444444445</v>
      </c>
      <c r="H71" s="29" t="n">
        <f aca="false">$C$7+J71</f>
        <v>0.622222222222222</v>
      </c>
      <c r="I71" s="30" t="str">
        <f aca="false">TEXT(D71/$C$10/24,"h:mm")</f>
        <v>2:03</v>
      </c>
      <c r="J71" s="31" t="str">
        <f aca="false">TEXT(D71/$C$11/24,"h:mm")</f>
        <v>2:16</v>
      </c>
    </row>
    <row r="72" customFormat="false" ht="12.5" hidden="false" customHeight="false" outlineLevel="0" collapsed="false">
      <c r="A72" s="31"/>
      <c r="B72" s="88"/>
      <c r="C72" s="73"/>
      <c r="D72" s="74" t="n">
        <v>97.1</v>
      </c>
      <c r="E72" s="46" t="n">
        <v>105.3</v>
      </c>
      <c r="F72" s="29" t="str">
        <f aca="false">TEXT(G72,"h:mm")&amp;" - "&amp;TEXT(H72,"h:mm")</f>
        <v>14:58 - 15:13</v>
      </c>
      <c r="G72" s="29" t="n">
        <f aca="false">$C$7+I72</f>
        <v>0.623611111111111</v>
      </c>
      <c r="H72" s="29" t="n">
        <f aca="false">$C$7+J72</f>
        <v>0.634027777777778</v>
      </c>
      <c r="I72" s="30" t="str">
        <f aca="false">TEXT(D72/$C$10/24,"h:mm")</f>
        <v>2:18</v>
      </c>
      <c r="J72" s="31" t="str">
        <f aca="false">TEXT(D72/$C$11/24,"h:mm")</f>
        <v>2:33</v>
      </c>
    </row>
    <row r="73" customFormat="false" ht="13" hidden="false" customHeight="false" outlineLevel="0" collapsed="false">
      <c r="A73" s="41"/>
      <c r="B73" s="89"/>
      <c r="C73" s="82" t="s">
        <v>75</v>
      </c>
      <c r="D73" s="52" t="n">
        <v>101</v>
      </c>
      <c r="E73" s="46" t="n">
        <v>101.4</v>
      </c>
      <c r="F73" s="29" t="str">
        <f aca="false">TEXT(G73,"h:mm")&amp;" - "&amp;TEXT(H73,"h:mm")</f>
        <v>15:04 - 15:19</v>
      </c>
      <c r="G73" s="29" t="n">
        <f aca="false">$C$7+I73</f>
        <v>0.627777777777778</v>
      </c>
      <c r="H73" s="29" t="n">
        <f aca="false">$C$7+J73</f>
        <v>0.638194444444445</v>
      </c>
      <c r="I73" s="30" t="str">
        <f aca="false">TEXT(D73/$C$10/24,"h:mm")</f>
        <v>2:24</v>
      </c>
      <c r="J73" s="31" t="str">
        <f aca="false">TEXT(D73/$C$11/24,"h:mm")</f>
        <v>2:39</v>
      </c>
    </row>
    <row r="74" customFormat="false" ht="12.5" hidden="false" customHeight="false" outlineLevel="0" collapsed="false">
      <c r="A74" s="31"/>
      <c r="B74" s="88"/>
      <c r="C74" s="73" t="s">
        <v>76</v>
      </c>
      <c r="D74" s="27" t="n">
        <v>101.1</v>
      </c>
      <c r="E74" s="46" t="n">
        <v>101.3</v>
      </c>
      <c r="F74" s="29" t="str">
        <f aca="false">TEXT(G74,"h:mm")&amp;" - "&amp;TEXT(H74,"h:mm")</f>
        <v>15:04 - 15:19</v>
      </c>
      <c r="G74" s="29" t="n">
        <f aca="false">$C$7+I74</f>
        <v>0.627777777777778</v>
      </c>
      <c r="H74" s="29" t="n">
        <f aca="false">$C$7+J74</f>
        <v>0.638194444444445</v>
      </c>
      <c r="I74" s="30" t="str">
        <f aca="false">TEXT(D74/$C$10/24,"h:mm")</f>
        <v>2:24</v>
      </c>
      <c r="J74" s="31" t="str">
        <f aca="false">TEXT(D74/$C$11/24,"h:mm")</f>
        <v>2:39</v>
      </c>
    </row>
    <row r="75" customFormat="false" ht="12.5" hidden="false" customHeight="false" outlineLevel="0" collapsed="false">
      <c r="A75" s="90"/>
      <c r="B75" s="88" t="s">
        <v>39</v>
      </c>
      <c r="C75" s="91" t="s">
        <v>42</v>
      </c>
      <c r="D75" s="27" t="n">
        <v>104.6</v>
      </c>
      <c r="E75" s="46" t="n">
        <v>97.8</v>
      </c>
      <c r="F75" s="29" t="str">
        <f aca="false">TEXT(G75,"h:mm")&amp;" - "&amp;TEXT(H75,"h:mm")</f>
        <v>15:09 - 15:25</v>
      </c>
      <c r="G75" s="29" t="n">
        <f aca="false">$C$7+I75</f>
        <v>0.63125</v>
      </c>
      <c r="H75" s="29" t="n">
        <f aca="false">$C$7+J75</f>
        <v>0.642361111111111</v>
      </c>
      <c r="I75" s="30" t="str">
        <f aca="false">TEXT(D75/$C$10/24,"h:mm")</f>
        <v>2:29</v>
      </c>
      <c r="J75" s="31" t="str">
        <f aca="false">TEXT(D75/$C$11/24,"h:mm")</f>
        <v>2:45</v>
      </c>
    </row>
    <row r="76" customFormat="false" ht="12.5" hidden="false" customHeight="false" outlineLevel="0" collapsed="false">
      <c r="A76" s="92"/>
      <c r="B76" s="88" t="s">
        <v>26</v>
      </c>
      <c r="C76" s="71" t="s">
        <v>42</v>
      </c>
      <c r="D76" s="27" t="n">
        <v>107.2</v>
      </c>
      <c r="E76" s="46" t="n">
        <v>95.2</v>
      </c>
      <c r="F76" s="29" t="str">
        <f aca="false">TEXT(G76,"h:mm")&amp;" - "&amp;TEXT(H76,"h:mm")</f>
        <v>15:13 - 15:29</v>
      </c>
      <c r="G76" s="29" t="n">
        <f aca="false">$C$7+I76</f>
        <v>0.634027777777778</v>
      </c>
      <c r="H76" s="29" t="n">
        <f aca="false">$C$7+J76</f>
        <v>0.645138888888889</v>
      </c>
      <c r="I76" s="30" t="str">
        <f aca="false">TEXT(D76/$C$10/24,"h:mm")</f>
        <v>2:33</v>
      </c>
      <c r="J76" s="31" t="str">
        <f aca="false">TEXT(D76/$C$11/24,"h:mm")</f>
        <v>2:49</v>
      </c>
    </row>
    <row r="77" customFormat="false" ht="12.5" hidden="false" customHeight="false" outlineLevel="0" collapsed="false">
      <c r="A77" s="93" t="s">
        <v>77</v>
      </c>
      <c r="B77" s="88"/>
      <c r="C77" s="94" t="s">
        <v>78</v>
      </c>
      <c r="D77" s="74" t="n">
        <v>109.5</v>
      </c>
      <c r="E77" s="46" t="n">
        <v>92.9</v>
      </c>
      <c r="F77" s="29" t="str">
        <f aca="false">TEXT(G77,"h:mm")&amp;" - "&amp;TEXT(H77,"h:mm")</f>
        <v>15:16 - 15:32</v>
      </c>
      <c r="G77" s="29" t="n">
        <f aca="false">$C$7+I77</f>
        <v>0.636111111111111</v>
      </c>
      <c r="H77" s="29" t="n">
        <f aca="false">$C$7+J77</f>
        <v>0.647222222222222</v>
      </c>
      <c r="I77" s="30" t="str">
        <f aca="false">TEXT(D77/$C$10/24,"h:mm")</f>
        <v>2:36</v>
      </c>
      <c r="J77" s="31" t="str">
        <f aca="false">TEXT(D77/$C$11/24,"h:mm")</f>
        <v>2:52</v>
      </c>
    </row>
    <row r="78" customFormat="false" ht="12.5" hidden="false" customHeight="false" outlineLevel="0" collapsed="false">
      <c r="A78" s="93" t="s">
        <v>79</v>
      </c>
      <c r="B78" s="95"/>
      <c r="C78" s="26" t="s">
        <v>80</v>
      </c>
      <c r="D78" s="27" t="n">
        <v>115</v>
      </c>
      <c r="E78" s="46" t="n">
        <v>87.4</v>
      </c>
      <c r="F78" s="28" t="str">
        <f aca="false">TEXT(G78,"h:mm")&amp;" - "&amp;TEXT(H78,"h:mm")</f>
        <v>15:24 - 15:41</v>
      </c>
      <c r="G78" s="29" t="n">
        <f aca="false">$C$7+I78</f>
        <v>0.641666666666667</v>
      </c>
      <c r="H78" s="29" t="n">
        <f aca="false">$C$7+J78</f>
        <v>0.653472222222222</v>
      </c>
      <c r="I78" s="30" t="str">
        <f aca="false">TEXT(D78/$C$10/24,"h:mm")</f>
        <v>2:44</v>
      </c>
      <c r="J78" s="31" t="str">
        <f aca="false">TEXT(D78/$C$11/24,"h:mm")</f>
        <v>3:01</v>
      </c>
    </row>
    <row r="79" customFormat="false" ht="12.5" hidden="false" customHeight="false" outlineLevel="0" collapsed="false">
      <c r="A79" s="96"/>
      <c r="B79" s="97"/>
      <c r="C79" s="26" t="s">
        <v>81</v>
      </c>
      <c r="D79" s="46" t="n">
        <v>115.1</v>
      </c>
      <c r="E79" s="46" t="n">
        <v>87.3</v>
      </c>
      <c r="F79" s="28" t="str">
        <f aca="false">TEXT(G79,"h:mm")&amp;" - "&amp;TEXT(H79,"h:mm")</f>
        <v>15:24 - 15:41</v>
      </c>
      <c r="G79" s="29" t="n">
        <f aca="false">$C$7+I79</f>
        <v>0.641666666666667</v>
      </c>
      <c r="H79" s="29" t="n">
        <f aca="false">$C$7+J79</f>
        <v>0.653472222222222</v>
      </c>
      <c r="I79" s="30" t="str">
        <f aca="false">TEXT(D79/$C$10/24,"h:mm")</f>
        <v>2:44</v>
      </c>
      <c r="J79" s="31" t="str">
        <f aca="false">TEXT(D79/$C$11/24,"h:mm")</f>
        <v>3:01</v>
      </c>
    </row>
    <row r="80" customFormat="false" ht="12.5" hidden="false" customHeight="false" outlineLevel="0" collapsed="false">
      <c r="A80" s="47"/>
      <c r="B80" s="97" t="s">
        <v>39</v>
      </c>
      <c r="C80" s="98" t="s">
        <v>82</v>
      </c>
      <c r="D80" s="46" t="n">
        <v>115.6</v>
      </c>
      <c r="E80" s="99" t="n">
        <v>86.8</v>
      </c>
      <c r="F80" s="28" t="str">
        <f aca="false">TEXT(G80,"h:mm")&amp;" - "&amp;TEXT(H80,"h:mm")</f>
        <v>15:25 - 15:42</v>
      </c>
      <c r="G80" s="29" t="n">
        <f aca="false">$C$7+I80</f>
        <v>0.642361111111111</v>
      </c>
      <c r="H80" s="29" t="n">
        <f aca="false">$C$7+J80</f>
        <v>0.654166666666667</v>
      </c>
      <c r="I80" s="30" t="str">
        <f aca="false">TEXT(D80/$C$10/24,"h:mm")</f>
        <v>2:45</v>
      </c>
      <c r="J80" s="31" t="str">
        <f aca="false">TEXT(D80/$C$11/24,"h:mm")</f>
        <v>3:02</v>
      </c>
    </row>
    <row r="81" customFormat="false" ht="12.5" hidden="false" customHeight="false" outlineLevel="0" collapsed="false">
      <c r="A81" s="47"/>
      <c r="B81" s="97"/>
      <c r="C81" s="26" t="s">
        <v>83</v>
      </c>
      <c r="D81" s="46" t="n">
        <v>116.7</v>
      </c>
      <c r="E81" s="45" t="n">
        <v>85.7</v>
      </c>
      <c r="F81" s="28" t="str">
        <f aca="false">TEXT(G81,"h:mm")&amp;" - "&amp;TEXT(H81,"h:mm")</f>
        <v>15:26 - 15:44</v>
      </c>
      <c r="G81" s="29" t="n">
        <f aca="false">$C$7+I81</f>
        <v>0.643055555555556</v>
      </c>
      <c r="H81" s="29" t="n">
        <f aca="false">$C$7+J81</f>
        <v>0.655555555555556</v>
      </c>
      <c r="I81" s="30" t="str">
        <f aca="false">TEXT(D81/$C$10/24,"h:mm")</f>
        <v>2:46</v>
      </c>
      <c r="J81" s="31" t="str">
        <f aca="false">TEXT(D81/$C$11/24,"h:mm")</f>
        <v>3:04</v>
      </c>
    </row>
    <row r="82" customFormat="false" ht="12.5" hidden="false" customHeight="false" outlineLevel="0" collapsed="false">
      <c r="A82" s="100"/>
      <c r="B82" s="76" t="s">
        <v>26</v>
      </c>
      <c r="C82" s="101" t="s">
        <v>42</v>
      </c>
      <c r="D82" s="46" t="n">
        <v>116.8</v>
      </c>
      <c r="E82" s="46" t="n">
        <v>85.6</v>
      </c>
      <c r="F82" s="28" t="str">
        <f aca="false">TEXT(G82,"h:mm")&amp;" - "&amp;TEXT(H82,"h:mm")</f>
        <v>15:26 - 15:44</v>
      </c>
      <c r="G82" s="29" t="n">
        <f aca="false">$C$7+I82</f>
        <v>0.643055555555556</v>
      </c>
      <c r="H82" s="29" t="n">
        <f aca="false">$C$7+J82</f>
        <v>0.655555555555556</v>
      </c>
      <c r="I82" s="30" t="str">
        <f aca="false">TEXT(D82/$C$10/24,"h:mm")</f>
        <v>2:46</v>
      </c>
      <c r="J82" s="31" t="str">
        <f aca="false">TEXT(D82/$C$11/24,"h:mm")</f>
        <v>3:04</v>
      </c>
    </row>
    <row r="83" customFormat="false" ht="13" hidden="false" customHeight="false" outlineLevel="0" collapsed="false">
      <c r="A83" s="60"/>
      <c r="B83" s="81"/>
      <c r="C83" s="26" t="s">
        <v>84</v>
      </c>
      <c r="D83" s="102" t="n">
        <v>117.4</v>
      </c>
      <c r="E83" s="46" t="n">
        <v>85</v>
      </c>
      <c r="F83" s="28" t="str">
        <f aca="false">TEXT(G83,"h:mm")&amp;" - "&amp;TEXT(H83,"h:mm")</f>
        <v>15:27 - 15:45</v>
      </c>
      <c r="G83" s="29" t="n">
        <f aca="false">$C$7+I83</f>
        <v>0.64375</v>
      </c>
      <c r="H83" s="29" t="n">
        <f aca="false">$C$7+J83</f>
        <v>0.65625</v>
      </c>
      <c r="I83" s="30" t="str">
        <f aca="false">TEXT(D83/$C$10/24,"h:mm")</f>
        <v>2:47</v>
      </c>
      <c r="J83" s="31" t="str">
        <f aca="false">TEXT(D83/$C$11/24,"h:mm")</f>
        <v>3:05</v>
      </c>
    </row>
    <row r="84" customFormat="false" ht="12.5" hidden="false" customHeight="false" outlineLevel="0" collapsed="false">
      <c r="A84" s="100"/>
      <c r="B84" s="76"/>
      <c r="C84" s="98" t="s">
        <v>85</v>
      </c>
      <c r="D84" s="46" t="n">
        <v>119.5</v>
      </c>
      <c r="E84" s="46" t="n">
        <v>82.9</v>
      </c>
      <c r="F84" s="28" t="str">
        <f aca="false">TEXT(G84,"h:mm")&amp;" - "&amp;TEXT(H84,"h:mm")</f>
        <v>15:30 - 15:48</v>
      </c>
      <c r="G84" s="29" t="n">
        <f aca="false">$C$7+I84</f>
        <v>0.645833333333333</v>
      </c>
      <c r="H84" s="29" t="n">
        <f aca="false">$C$7+J84</f>
        <v>0.658333333333333</v>
      </c>
      <c r="I84" s="30" t="str">
        <f aca="false">TEXT(D84/$C$10/24,"h:mm")</f>
        <v>2:50</v>
      </c>
      <c r="J84" s="31" t="str">
        <f aca="false">TEXT(D84/$C$11/24,"h:mm")</f>
        <v>3:08</v>
      </c>
    </row>
    <row r="85" customFormat="false" ht="14.25" hidden="false" customHeight="true" outlineLevel="0" collapsed="false">
      <c r="A85" s="100"/>
      <c r="B85" s="76" t="s">
        <v>39</v>
      </c>
      <c r="C85" s="101" t="s">
        <v>42</v>
      </c>
      <c r="D85" s="46" t="n">
        <v>119.8</v>
      </c>
      <c r="E85" s="46" t="n">
        <v>82.6</v>
      </c>
      <c r="F85" s="28" t="str">
        <f aca="false">TEXT(G85,"h:mm")&amp;" - "&amp;TEXT(H85,"h:mm")</f>
        <v>15:31 - 15:49</v>
      </c>
      <c r="G85" s="29" t="n">
        <f aca="false">$C$7+I85</f>
        <v>0.646527777777778</v>
      </c>
      <c r="H85" s="29" t="n">
        <f aca="false">$C$7+J85</f>
        <v>0.659027777777778</v>
      </c>
      <c r="I85" s="30" t="str">
        <f aca="false">TEXT(D85/$C$10/24,"h:mm")</f>
        <v>2:51</v>
      </c>
      <c r="J85" s="31" t="str">
        <f aca="false">TEXT(D85/$C$11/24,"h:mm")</f>
        <v>3:09</v>
      </c>
    </row>
    <row r="86" customFormat="false" ht="13" hidden="false" customHeight="false" outlineLevel="0" collapsed="false">
      <c r="A86" s="85" t="s">
        <v>43</v>
      </c>
      <c r="B86" s="86" t="s">
        <v>86</v>
      </c>
      <c r="C86" s="98" t="s">
        <v>85</v>
      </c>
      <c r="D86" s="46" t="n">
        <v>120.1</v>
      </c>
      <c r="E86" s="46" t="n">
        <v>82.3</v>
      </c>
      <c r="F86" s="28" t="str">
        <f aca="false">TEXT(G86,"h:mm")&amp;" - "&amp;TEXT(H86,"h:mm")</f>
        <v>15:31 - 15:49</v>
      </c>
      <c r="G86" s="29" t="n">
        <f aca="false">$C$7+I86</f>
        <v>0.646527777777778</v>
      </c>
      <c r="H86" s="29" t="n">
        <f aca="false">$C$7+J86</f>
        <v>0.659027777777778</v>
      </c>
      <c r="I86" s="30" t="str">
        <f aca="false">TEXT(D86/$C$10/24,"h:mm")</f>
        <v>2:51</v>
      </c>
      <c r="J86" s="31" t="str">
        <f aca="false">TEXT(D86/$C$11/24,"h:mm")</f>
        <v>3:09</v>
      </c>
    </row>
    <row r="87" customFormat="false" ht="12.5" hidden="false" customHeight="false" outlineLevel="0" collapsed="false">
      <c r="A87" s="100"/>
      <c r="B87" s="76"/>
      <c r="C87" s="98" t="s">
        <v>87</v>
      </c>
      <c r="D87" s="46" t="n">
        <v>121.1</v>
      </c>
      <c r="E87" s="46" t="n">
        <v>81.3</v>
      </c>
      <c r="F87" s="28" t="str">
        <f aca="false">TEXT(G87,"h:mm")&amp;" - "&amp;TEXT(H87,"h:mm")</f>
        <v>15:33 - 15:51</v>
      </c>
      <c r="G87" s="29" t="n">
        <f aca="false">$C$7+I87</f>
        <v>0.647916666666667</v>
      </c>
      <c r="H87" s="29" t="n">
        <f aca="false">$C$7+J87</f>
        <v>0.660416666666667</v>
      </c>
      <c r="I87" s="30" t="str">
        <f aca="false">TEXT(D87/$C$10/24,"h:mm")</f>
        <v>2:53</v>
      </c>
      <c r="J87" s="31" t="str">
        <f aca="false">TEXT(D87/$C$11/24,"h:mm")</f>
        <v>3:11</v>
      </c>
    </row>
    <row r="88" customFormat="false" ht="12.5" hidden="false" customHeight="false" outlineLevel="0" collapsed="false">
      <c r="A88" s="103"/>
      <c r="B88" s="76" t="s">
        <v>26</v>
      </c>
      <c r="C88" s="101" t="s">
        <v>42</v>
      </c>
      <c r="D88" s="46" t="n">
        <v>122</v>
      </c>
      <c r="E88" s="46" t="n">
        <v>80.4</v>
      </c>
      <c r="F88" s="28" t="str">
        <f aca="false">TEXT(G88,"h:mm")&amp;" - "&amp;TEXT(H88,"h:mm")</f>
        <v>15:34 - 15:52</v>
      </c>
      <c r="G88" s="29" t="n">
        <f aca="false">$C$7+I88</f>
        <v>0.648611111111111</v>
      </c>
      <c r="H88" s="29" t="n">
        <f aca="false">$C$7+J88</f>
        <v>0.661111111111111</v>
      </c>
      <c r="I88" s="30" t="str">
        <f aca="false">TEXT(D88/$C$10/24,"h:mm")</f>
        <v>2:54</v>
      </c>
      <c r="J88" s="31" t="str">
        <f aca="false">TEXT(D88/$C$11/24,"h:mm")</f>
        <v>3:12</v>
      </c>
    </row>
    <row r="89" customFormat="false" ht="12.5" hidden="false" customHeight="false" outlineLevel="0" collapsed="false">
      <c r="A89" s="103"/>
      <c r="B89" s="104" t="s">
        <v>88</v>
      </c>
      <c r="C89" s="101" t="s">
        <v>42</v>
      </c>
      <c r="D89" s="46" t="n">
        <v>124.9</v>
      </c>
      <c r="E89" s="46" t="n">
        <v>77.5</v>
      </c>
      <c r="F89" s="28" t="str">
        <f aca="false">TEXT(G89,"h:mm")&amp;" - "&amp;TEXT(H89,"h:mm")</f>
        <v>15:38 - 15:57</v>
      </c>
      <c r="G89" s="29" t="n">
        <f aca="false">$C$7+I89</f>
        <v>0.651388888888889</v>
      </c>
      <c r="H89" s="29" t="n">
        <f aca="false">$C$7+J89</f>
        <v>0.664583333333333</v>
      </c>
      <c r="I89" s="30" t="str">
        <f aca="false">TEXT(D89/$C$10/24,"h:mm")</f>
        <v>2:58</v>
      </c>
      <c r="J89" s="31" t="str">
        <f aca="false">TEXT(D89/$C$11/24,"h:mm")</f>
        <v>3:17</v>
      </c>
    </row>
    <row r="90" customFormat="false" ht="12.5" hidden="false" customHeight="false" outlineLevel="0" collapsed="false">
      <c r="A90" s="103"/>
      <c r="B90" s="76"/>
      <c r="C90" s="101" t="s">
        <v>89</v>
      </c>
      <c r="D90" s="46" t="n">
        <v>125.6</v>
      </c>
      <c r="E90" s="46" t="n">
        <v>76.8</v>
      </c>
      <c r="F90" s="28" t="str">
        <f aca="false">TEXT(G90,"h:mm")&amp;" - "&amp;TEXT(H90,"h:mm")</f>
        <v>15:39 - 15:58</v>
      </c>
      <c r="G90" s="29" t="n">
        <f aca="false">$C$7+I90</f>
        <v>0.652083333333333</v>
      </c>
      <c r="H90" s="29" t="n">
        <f aca="false">$C$7+J90</f>
        <v>0.665277777777778</v>
      </c>
      <c r="I90" s="30" t="str">
        <f aca="false">TEXT(D90/$C$10/24,"h:mm")</f>
        <v>2:59</v>
      </c>
      <c r="J90" s="31" t="str">
        <f aca="false">TEXT(D90/$C$11/24,"h:mm")</f>
        <v>3:18</v>
      </c>
    </row>
    <row r="91" customFormat="false" ht="12.5" hidden="false" customHeight="false" outlineLevel="0" collapsed="false">
      <c r="A91" s="103"/>
      <c r="B91" s="76" t="s">
        <v>26</v>
      </c>
      <c r="C91" s="101" t="s">
        <v>42</v>
      </c>
      <c r="D91" s="46" t="n">
        <v>127.1</v>
      </c>
      <c r="E91" s="46" t="n">
        <v>75.3</v>
      </c>
      <c r="F91" s="28" t="str">
        <f aca="false">TEXT(G91,"h:mm")&amp;" - "&amp;TEXT(H91,"h:mm")</f>
        <v>15:41 - 16:00</v>
      </c>
      <c r="G91" s="29" t="n">
        <f aca="false">$C$7+I91</f>
        <v>0.653472222222222</v>
      </c>
      <c r="H91" s="29" t="n">
        <f aca="false">$C$7+J91</f>
        <v>0.666666666666667</v>
      </c>
      <c r="I91" s="30" t="str">
        <f aca="false">TEXT(D91/$C$10/24,"h:mm")</f>
        <v>3:01</v>
      </c>
      <c r="J91" s="31" t="str">
        <f aca="false">TEXT(D91/$C$11/24,"h:mm")</f>
        <v>3:20</v>
      </c>
    </row>
    <row r="92" customFormat="false" ht="12.5" hidden="false" customHeight="false" outlineLevel="0" collapsed="false">
      <c r="A92" s="47"/>
      <c r="B92" s="76"/>
      <c r="C92" s="98" t="s">
        <v>90</v>
      </c>
      <c r="D92" s="46" t="n">
        <v>129.5</v>
      </c>
      <c r="E92" s="46" t="n">
        <v>72.9</v>
      </c>
      <c r="F92" s="28" t="str">
        <f aca="false">TEXT(G92,"h:mm")&amp;" - "&amp;TEXT(H92,"h:mm")</f>
        <v>15:45 - 16:04</v>
      </c>
      <c r="G92" s="29" t="n">
        <f aca="false">$C$7+I92</f>
        <v>0.65625</v>
      </c>
      <c r="H92" s="29" t="n">
        <f aca="false">$C$7+J92</f>
        <v>0.669444444444445</v>
      </c>
      <c r="I92" s="30" t="str">
        <f aca="false">TEXT(D92/$C$10/24,"h:mm")</f>
        <v>3:05</v>
      </c>
      <c r="J92" s="31" t="str">
        <f aca="false">TEXT(D92/$C$11/24,"h:mm")</f>
        <v>3:24</v>
      </c>
    </row>
    <row r="93" customFormat="false" ht="13" hidden="false" customHeight="false" outlineLevel="0" collapsed="false">
      <c r="A93" s="60"/>
      <c r="B93" s="76"/>
      <c r="C93" s="98" t="s">
        <v>91</v>
      </c>
      <c r="D93" s="105" t="n">
        <v>134.6</v>
      </c>
      <c r="E93" s="46" t="n">
        <v>67.8</v>
      </c>
      <c r="F93" s="28" t="str">
        <f aca="false">TEXT(G93,"h:mm")&amp;" - "&amp;TEXT(H93,"h:mm")</f>
        <v>15:52 - 16:12</v>
      </c>
      <c r="G93" s="29" t="n">
        <f aca="false">$C$7+I93</f>
        <v>0.661111111111111</v>
      </c>
      <c r="H93" s="29" t="n">
        <f aca="false">$C$7+J93</f>
        <v>0.675</v>
      </c>
      <c r="I93" s="30" t="str">
        <f aca="false">TEXT(D93/$C$10/24,"h:mm")</f>
        <v>3:12</v>
      </c>
      <c r="J93" s="31" t="str">
        <f aca="false">TEXT(D93/$C$11/24,"h:mm")</f>
        <v>3:32</v>
      </c>
    </row>
    <row r="94" customFormat="false" ht="13" hidden="false" customHeight="false" outlineLevel="0" collapsed="false">
      <c r="A94" s="60"/>
      <c r="B94" s="76" t="s">
        <v>67</v>
      </c>
      <c r="C94" s="98"/>
      <c r="D94" s="105" t="n">
        <v>134.6</v>
      </c>
      <c r="E94" s="46" t="n">
        <v>67.8</v>
      </c>
      <c r="F94" s="28" t="str">
        <f aca="false">TEXT(G94,"h:mm")&amp;" - "&amp;TEXT(H94,"h:mm")</f>
        <v>15:52 - 16:12</v>
      </c>
      <c r="G94" s="29" t="n">
        <f aca="false">$C$7+I94</f>
        <v>0.661111111111111</v>
      </c>
      <c r="H94" s="29" t="n">
        <f aca="false">$C$7+J94</f>
        <v>0.675</v>
      </c>
      <c r="I94" s="30" t="str">
        <f aca="false">TEXT(D94/$C$10/24,"h:mm")</f>
        <v>3:12</v>
      </c>
      <c r="J94" s="31" t="str">
        <f aca="false">TEXT(D94/$C$11/24,"h:mm")</f>
        <v>3:32</v>
      </c>
    </row>
    <row r="95" customFormat="false" ht="12.5" hidden="false" customHeight="false" outlineLevel="0" collapsed="false">
      <c r="A95" s="47"/>
      <c r="B95" s="76"/>
      <c r="C95" s="98" t="s">
        <v>92</v>
      </c>
      <c r="D95" s="105" t="n">
        <v>137.6</v>
      </c>
      <c r="E95" s="46" t="n">
        <v>64.8</v>
      </c>
      <c r="F95" s="28" t="str">
        <f aca="false">TEXT(G95,"h:mm")&amp;" - "&amp;TEXT(H95,"h:mm")</f>
        <v>15:56 - 16:17</v>
      </c>
      <c r="G95" s="29" t="n">
        <f aca="false">$C$7+I95</f>
        <v>0.663888888888889</v>
      </c>
      <c r="H95" s="29" t="n">
        <f aca="false">$C$7+J95</f>
        <v>0.678472222222222</v>
      </c>
      <c r="I95" s="30" t="str">
        <f aca="false">TEXT(D95/$C$10/24,"h:mm")</f>
        <v>3:16</v>
      </c>
      <c r="J95" s="31" t="str">
        <f aca="false">TEXT(D95/$C$11/24,"h:mm")</f>
        <v>3:37</v>
      </c>
    </row>
    <row r="96" customFormat="false" ht="13" hidden="false" customHeight="false" outlineLevel="0" collapsed="false">
      <c r="A96" s="106"/>
      <c r="B96" s="107"/>
      <c r="C96" s="98" t="s">
        <v>93</v>
      </c>
      <c r="D96" s="46" t="n">
        <v>141.4</v>
      </c>
      <c r="E96" s="99" t="n">
        <v>61</v>
      </c>
      <c r="F96" s="28" t="str">
        <f aca="false">TEXT(G96,"h:mm")&amp;" - "&amp;TEXT(H96,"h:mm")</f>
        <v>16:02 - 16:23</v>
      </c>
      <c r="G96" s="29" t="n">
        <f aca="false">$C$7+I96</f>
        <v>0.668055555555556</v>
      </c>
      <c r="H96" s="29" t="n">
        <f aca="false">$C$7+J96</f>
        <v>0.682638888888889</v>
      </c>
      <c r="I96" s="30" t="str">
        <f aca="false">TEXT(D96/$C$10/24,"h:mm")</f>
        <v>3:22</v>
      </c>
      <c r="J96" s="31" t="str">
        <f aca="false">TEXT(D96/$C$11/24,"h:mm")</f>
        <v>3:43</v>
      </c>
    </row>
    <row r="97" customFormat="false" ht="12.5" hidden="false" customHeight="false" outlineLevel="0" collapsed="false">
      <c r="A97" s="47"/>
      <c r="B97" s="108" t="s">
        <v>24</v>
      </c>
      <c r="C97" s="26" t="s">
        <v>25</v>
      </c>
      <c r="D97" s="99" t="n">
        <v>141.9</v>
      </c>
      <c r="E97" s="45" t="n">
        <v>60.5</v>
      </c>
      <c r="F97" s="28" t="str">
        <f aca="false">TEXT(G97,"h:mm")&amp;" - "&amp;TEXT(H97,"h:mm")</f>
        <v>16:02 - 16:24</v>
      </c>
      <c r="G97" s="29" t="n">
        <f aca="false">$C$7+I97</f>
        <v>0.668055555555556</v>
      </c>
      <c r="H97" s="29" t="n">
        <f aca="false">$C$7+J97</f>
        <v>0.683333333333333</v>
      </c>
      <c r="I97" s="30" t="str">
        <f aca="false">TEXT(D97/$C$10/24,"h:mm")</f>
        <v>3:22</v>
      </c>
      <c r="J97" s="31" t="str">
        <f aca="false">TEXT(D97/$C$11/24,"h:mm")</f>
        <v>3:44</v>
      </c>
    </row>
    <row r="98" customFormat="false" ht="12.5" hidden="false" customHeight="false" outlineLevel="0" collapsed="false">
      <c r="A98" s="47"/>
      <c r="B98" s="109"/>
      <c r="C98" s="49" t="s">
        <v>94</v>
      </c>
      <c r="D98" s="46" t="n">
        <v>142</v>
      </c>
      <c r="E98" s="46" t="n">
        <v>60.4</v>
      </c>
      <c r="F98" s="28" t="str">
        <f aca="false">TEXT(G98,"h:mm")&amp;" - "&amp;TEXT(H98,"h:mm")</f>
        <v>16:02 - 16:24</v>
      </c>
      <c r="G98" s="29" t="n">
        <f aca="false">$C$7+I98</f>
        <v>0.668055555555556</v>
      </c>
      <c r="H98" s="29" t="n">
        <f aca="false">$C$7+J98</f>
        <v>0.683333333333333</v>
      </c>
      <c r="I98" s="30" t="str">
        <f aca="false">TEXT(D98/$C$10/24,"h:mm")</f>
        <v>3:22</v>
      </c>
      <c r="J98" s="31" t="str">
        <f aca="false">TEXT(D98/$C$11/24,"h:mm")</f>
        <v>3:44</v>
      </c>
    </row>
    <row r="99" customFormat="false" ht="13" hidden="false" customHeight="false" outlineLevel="0" collapsed="false">
      <c r="A99" s="110" t="s">
        <v>95</v>
      </c>
      <c r="B99" s="111"/>
      <c r="C99" s="49" t="s">
        <v>96</v>
      </c>
      <c r="D99" s="46" t="n">
        <v>142.5</v>
      </c>
      <c r="E99" s="105" t="n">
        <v>59.9</v>
      </c>
      <c r="F99" s="28" t="str">
        <f aca="false">TEXT(G99,"h:mm")&amp;" - "&amp;TEXT(H99,"h:mm")</f>
        <v>16:03 - 16:25</v>
      </c>
      <c r="G99" s="29" t="n">
        <f aca="false">$C$7+I99</f>
        <v>0.66875</v>
      </c>
      <c r="H99" s="29" t="n">
        <f aca="false">$C$7+J99</f>
        <v>0.684027777777778</v>
      </c>
      <c r="I99" s="30" t="str">
        <f aca="false">TEXT(D99/$C$10/24,"h:mm")</f>
        <v>3:23</v>
      </c>
      <c r="J99" s="31" t="str">
        <f aca="false">TEXT(D99/$C$11/24,"h:mm")</f>
        <v>3:45</v>
      </c>
    </row>
    <row r="100" customFormat="false" ht="12.5" hidden="false" customHeight="false" outlineLevel="0" collapsed="false">
      <c r="A100" s="47"/>
      <c r="B100" s="97" t="s">
        <v>26</v>
      </c>
      <c r="C100" s="26" t="s">
        <v>25</v>
      </c>
      <c r="D100" s="46" t="n">
        <v>143.1</v>
      </c>
      <c r="E100" s="46" t="n">
        <v>59.3</v>
      </c>
      <c r="F100" s="28" t="str">
        <f aca="false">TEXT(G100,"h:mm")&amp;" - "&amp;TEXT(H100,"h:mm")</f>
        <v>16:04 - 16:25</v>
      </c>
      <c r="G100" s="29" t="n">
        <f aca="false">$C$7+I100</f>
        <v>0.669444444444445</v>
      </c>
      <c r="H100" s="29" t="n">
        <f aca="false">$C$7+J100</f>
        <v>0.684027777777778</v>
      </c>
      <c r="I100" s="30" t="str">
        <f aca="false">TEXT(D100/$C$10/24,"h:mm")</f>
        <v>3:24</v>
      </c>
      <c r="J100" s="31" t="str">
        <f aca="false">TEXT(D100/$C$11/24,"h:mm")</f>
        <v>3:45</v>
      </c>
    </row>
    <row r="101" customFormat="false" ht="12.5" hidden="false" customHeight="false" outlineLevel="0" collapsed="false">
      <c r="A101" s="47"/>
      <c r="B101" s="97"/>
      <c r="C101" s="98" t="s">
        <v>97</v>
      </c>
      <c r="D101" s="46" t="n">
        <v>143.2</v>
      </c>
      <c r="E101" s="46" t="n">
        <v>59.2</v>
      </c>
      <c r="F101" s="28" t="str">
        <f aca="false">TEXT(G101,"h:mm")&amp;" - "&amp;TEXT(H101,"h:mm")</f>
        <v>16:04 - 16:26</v>
      </c>
      <c r="G101" s="29" t="n">
        <f aca="false">$C$7+I101</f>
        <v>0.669444444444445</v>
      </c>
      <c r="H101" s="29" t="n">
        <f aca="false">$C$7+J101</f>
        <v>0.684722222222222</v>
      </c>
      <c r="I101" s="30" t="str">
        <f aca="false">TEXT(D101/$C$10/24,"h:mm")</f>
        <v>3:24</v>
      </c>
      <c r="J101" s="31" t="str">
        <f aca="false">TEXT(D101/$C$11/24,"h:mm")</f>
        <v>3:46</v>
      </c>
    </row>
    <row r="102" customFormat="false" ht="12.5" hidden="false" customHeight="false" outlineLevel="0" collapsed="false">
      <c r="A102" s="47"/>
      <c r="B102" s="112" t="s">
        <v>24</v>
      </c>
      <c r="C102" s="26" t="s">
        <v>25</v>
      </c>
      <c r="D102" s="46" t="n">
        <v>143.3</v>
      </c>
      <c r="E102" s="46" t="n">
        <v>59.1</v>
      </c>
      <c r="F102" s="28" t="str">
        <f aca="false">TEXT(G102,"h:mm")&amp;" - "&amp;TEXT(H102,"h:mm")</f>
        <v>16:04 - 16:26</v>
      </c>
      <c r="G102" s="29" t="n">
        <f aca="false">$C$7+I102</f>
        <v>0.669444444444445</v>
      </c>
      <c r="H102" s="29" t="n">
        <f aca="false">$C$7+J102</f>
        <v>0.684722222222222</v>
      </c>
      <c r="I102" s="30" t="str">
        <f aca="false">TEXT(D102/$C$10/24,"h:mm")</f>
        <v>3:24</v>
      </c>
      <c r="J102" s="31" t="str">
        <f aca="false">TEXT(D102/$C$11/24,"h:mm")</f>
        <v>3:46</v>
      </c>
    </row>
    <row r="103" customFormat="false" ht="12.5" hidden="false" customHeight="false" outlineLevel="0" collapsed="false">
      <c r="A103" s="47"/>
      <c r="B103" s="97"/>
      <c r="C103" s="98" t="s">
        <v>98</v>
      </c>
      <c r="D103" s="46" t="n">
        <v>143.4</v>
      </c>
      <c r="E103" s="46" t="n">
        <v>59</v>
      </c>
      <c r="F103" s="28" t="str">
        <f aca="false">TEXT(G103,"h:mm")&amp;" - "&amp;TEXT(H103,"h:mm")</f>
        <v>16:04 - 16:26</v>
      </c>
      <c r="G103" s="29" t="n">
        <f aca="false">$C$7+I103</f>
        <v>0.669444444444445</v>
      </c>
      <c r="H103" s="29" t="n">
        <f aca="false">$C$7+J103</f>
        <v>0.684722222222222</v>
      </c>
      <c r="I103" s="30" t="str">
        <f aca="false">TEXT(D103/$C$10/24,"h:mm")</f>
        <v>3:24</v>
      </c>
      <c r="J103" s="31" t="str">
        <f aca="false">TEXT(D103/$C$11/24,"h:mm")</f>
        <v>3:46</v>
      </c>
    </row>
    <row r="104" customFormat="false" ht="12.5" hidden="false" customHeight="false" outlineLevel="0" collapsed="false">
      <c r="A104" s="47"/>
      <c r="B104" s="113" t="s">
        <v>24</v>
      </c>
      <c r="C104" s="98" t="s">
        <v>99</v>
      </c>
      <c r="D104" s="46" t="n">
        <v>143.6</v>
      </c>
      <c r="E104" s="46" t="n">
        <v>58.8</v>
      </c>
      <c r="F104" s="28" t="str">
        <f aca="false">TEXT(G104,"h:mm")&amp;" - "&amp;TEXT(H104,"h:mm")</f>
        <v>16:05 - 16:26</v>
      </c>
      <c r="G104" s="29" t="n">
        <f aca="false">$C$7+I104</f>
        <v>0.670138888888889</v>
      </c>
      <c r="H104" s="29" t="n">
        <f aca="false">$C$7+J104</f>
        <v>0.684722222222222</v>
      </c>
      <c r="I104" s="30" t="str">
        <f aca="false">TEXT(D104/$C$10/24,"h:mm")</f>
        <v>3:25</v>
      </c>
      <c r="J104" s="31" t="str">
        <f aca="false">TEXT(D104/$C$11/24,"h:mm")</f>
        <v>3:46</v>
      </c>
    </row>
    <row r="105" customFormat="false" ht="12.5" hidden="false" customHeight="false" outlineLevel="0" collapsed="false">
      <c r="A105" s="114"/>
      <c r="B105" s="115" t="s">
        <v>26</v>
      </c>
      <c r="C105" s="51" t="s">
        <v>42</v>
      </c>
      <c r="D105" s="46" t="n">
        <v>144.2</v>
      </c>
      <c r="E105" s="46" t="n">
        <v>58.2</v>
      </c>
      <c r="F105" s="28" t="str">
        <f aca="false">TEXT(G105,"h:mm")&amp;" - "&amp;TEXT(H105,"h:mm")</f>
        <v>16:06 - 16:27</v>
      </c>
      <c r="G105" s="29" t="n">
        <f aca="false">$C$7+I105</f>
        <v>0.670833333333333</v>
      </c>
      <c r="H105" s="29" t="n">
        <f aca="false">$C$7+J105</f>
        <v>0.685416666666667</v>
      </c>
      <c r="I105" s="30" t="str">
        <f aca="false">TEXT(D105/$C$10/24,"h:mm")</f>
        <v>3:26</v>
      </c>
      <c r="J105" s="31" t="str">
        <f aca="false">TEXT(D105/$C$11/24,"h:mm")</f>
        <v>3:47</v>
      </c>
    </row>
    <row r="106" customFormat="false" ht="12.5" hidden="false" customHeight="false" outlineLevel="0" collapsed="false">
      <c r="A106" s="47"/>
      <c r="B106" s="116"/>
      <c r="C106" s="98" t="s">
        <v>100</v>
      </c>
      <c r="D106" s="46" t="n">
        <v>145.5</v>
      </c>
      <c r="E106" s="46" t="n">
        <v>56.9</v>
      </c>
      <c r="F106" s="28" t="str">
        <f aca="false">TEXT(G106,"h:mm")&amp;" - "&amp;TEXT(H106,"h:mm")</f>
        <v>16:07 - 16:29</v>
      </c>
      <c r="G106" s="29" t="n">
        <f aca="false">$C$7+I106</f>
        <v>0.671527777777778</v>
      </c>
      <c r="H106" s="29" t="n">
        <f aca="false">$C$7+J106</f>
        <v>0.686805555555556</v>
      </c>
      <c r="I106" s="30" t="str">
        <f aca="false">TEXT(D106/$C$10/24,"h:mm")</f>
        <v>3:27</v>
      </c>
      <c r="J106" s="31" t="str">
        <f aca="false">TEXT(D106/$C$11/24,"h:mm")</f>
        <v>3:49</v>
      </c>
    </row>
    <row r="107" customFormat="false" ht="12.5" hidden="false" customHeight="false" outlineLevel="0" collapsed="false">
      <c r="A107" s="47"/>
      <c r="B107" s="117" t="s">
        <v>39</v>
      </c>
      <c r="C107" s="51" t="s">
        <v>42</v>
      </c>
      <c r="D107" s="46" t="n">
        <v>146.2</v>
      </c>
      <c r="E107" s="46" t="n">
        <v>56.2</v>
      </c>
      <c r="F107" s="28" t="str">
        <f aca="false">TEXT(G107,"h:mm")&amp;" - "&amp;TEXT(H107,"h:mm")</f>
        <v>16:08 - 16:30</v>
      </c>
      <c r="G107" s="29" t="n">
        <f aca="false">$C$7+I107</f>
        <v>0.672222222222222</v>
      </c>
      <c r="H107" s="29" t="n">
        <f aca="false">$C$7+J107</f>
        <v>0.6875</v>
      </c>
      <c r="I107" s="30" t="str">
        <f aca="false">TEXT(D107/$C$10/24,"h:mm")</f>
        <v>3:28</v>
      </c>
      <c r="J107" s="31" t="str">
        <f aca="false">TEXT(D107/$C$11/24,"h:mm")</f>
        <v>3:50</v>
      </c>
    </row>
    <row r="108" customFormat="false" ht="12.5" hidden="false" customHeight="false" outlineLevel="0" collapsed="false">
      <c r="A108" s="114"/>
      <c r="B108" s="118" t="s">
        <v>26</v>
      </c>
      <c r="C108" s="51" t="s">
        <v>42</v>
      </c>
      <c r="D108" s="45" t="n">
        <v>147.1</v>
      </c>
      <c r="E108" s="46" t="n">
        <v>55.3</v>
      </c>
      <c r="F108" s="28" t="str">
        <f aca="false">TEXT(G108,"h:mm")&amp;" - "&amp;TEXT(H108,"h:mm")</f>
        <v>16:10 - 16:32</v>
      </c>
      <c r="G108" s="29" t="n">
        <f aca="false">$C$7+I108</f>
        <v>0.673611111111111</v>
      </c>
      <c r="H108" s="29" t="n">
        <f aca="false">$C$7+J108</f>
        <v>0.688888888888889</v>
      </c>
      <c r="I108" s="30" t="str">
        <f aca="false">TEXT(D108/$C$10/24,"h:mm")</f>
        <v>3:30</v>
      </c>
      <c r="J108" s="31" t="str">
        <f aca="false">TEXT(D108/$C$11/24,"h:mm")</f>
        <v>3:52</v>
      </c>
    </row>
    <row r="109" customFormat="false" ht="12.5" hidden="false" customHeight="false" outlineLevel="0" collapsed="false">
      <c r="A109" s="47"/>
      <c r="B109" s="119"/>
      <c r="C109" s="98" t="s">
        <v>101</v>
      </c>
      <c r="D109" s="45" t="n">
        <v>149.2</v>
      </c>
      <c r="E109" s="46" t="n">
        <v>53.2</v>
      </c>
      <c r="F109" s="28" t="str">
        <f aca="false">TEXT(G109,"h:mm")&amp;" - "&amp;TEXT(H109,"h:mm")</f>
        <v>16:13 - 16:35</v>
      </c>
      <c r="G109" s="29" t="n">
        <f aca="false">$C$7+I109</f>
        <v>0.675694444444445</v>
      </c>
      <c r="H109" s="29" t="n">
        <f aca="false">$C$7+J109</f>
        <v>0.690972222222222</v>
      </c>
      <c r="I109" s="30" t="str">
        <f aca="false">TEXT(D109/$C$10/24,"h:mm")</f>
        <v>3:33</v>
      </c>
      <c r="J109" s="31" t="str">
        <f aca="false">TEXT(D109/$C$11/24,"h:mm")</f>
        <v>3:55</v>
      </c>
    </row>
    <row r="110" customFormat="false" ht="13" hidden="false" customHeight="false" outlineLevel="0" collapsed="false">
      <c r="A110" s="120"/>
      <c r="B110" s="121" t="s">
        <v>26</v>
      </c>
      <c r="C110" s="51" t="s">
        <v>42</v>
      </c>
      <c r="D110" s="45" t="n">
        <v>149.5</v>
      </c>
      <c r="E110" s="46" t="n">
        <v>52.9</v>
      </c>
      <c r="F110" s="28" t="str">
        <f aca="false">TEXT(G110,"h:mm")&amp;" - "&amp;TEXT(H110,"h:mm")</f>
        <v>16:13 - 16:36</v>
      </c>
      <c r="G110" s="29" t="n">
        <f aca="false">$C$7+I110</f>
        <v>0.675694444444445</v>
      </c>
      <c r="H110" s="29" t="n">
        <f aca="false">$C$7+J110</f>
        <v>0.691666666666667</v>
      </c>
      <c r="I110" s="30" t="str">
        <f aca="false">TEXT(D110/$C$10/24,"h:mm")</f>
        <v>3:33</v>
      </c>
      <c r="J110" s="31" t="str">
        <f aca="false">TEXT(D110/$C$11/24,"h:mm")</f>
        <v>3:56</v>
      </c>
    </row>
    <row r="111" customFormat="false" ht="13" hidden="false" customHeight="false" outlineLevel="0" collapsed="false">
      <c r="A111" s="122"/>
      <c r="B111" s="121" t="s">
        <v>39</v>
      </c>
      <c r="C111" s="51" t="s">
        <v>42</v>
      </c>
      <c r="D111" s="123" t="n">
        <v>152.1</v>
      </c>
      <c r="E111" s="46" t="n">
        <v>50.3</v>
      </c>
      <c r="F111" s="28" t="str">
        <f aca="false">TEXT(G111,"h:mm")&amp;" - "&amp;TEXT(H111,"h:mm")</f>
        <v>16:17 - 16:40</v>
      </c>
      <c r="G111" s="29" t="n">
        <f aca="false">$C$7+I111</f>
        <v>0.678472222222222</v>
      </c>
      <c r="H111" s="29" t="n">
        <f aca="false">$C$7+J111</f>
        <v>0.694444444444444</v>
      </c>
      <c r="I111" s="30" t="str">
        <f aca="false">TEXT(D111/$C$10/24,"h:mm")</f>
        <v>3:37</v>
      </c>
      <c r="J111" s="31" t="str">
        <f aca="false">TEXT(D111/$C$11/24,"h:mm")</f>
        <v>4:00</v>
      </c>
    </row>
    <row r="112" customFormat="false" ht="14.25" hidden="false" customHeight="true" outlineLevel="0" collapsed="false">
      <c r="A112" s="114"/>
      <c r="B112" s="115"/>
      <c r="C112" s="124" t="s">
        <v>102</v>
      </c>
      <c r="D112" s="45" t="n">
        <v>154.2</v>
      </c>
      <c r="E112" s="46" t="n">
        <v>48.2</v>
      </c>
      <c r="F112" s="28" t="str">
        <f aca="false">TEXT(G112,"h:mm")&amp;" - "&amp;TEXT(H112,"h:mm")</f>
        <v>16:20 - 16:43</v>
      </c>
      <c r="G112" s="29" t="n">
        <f aca="false">$C$7+I112</f>
        <v>0.680555555555556</v>
      </c>
      <c r="H112" s="29" t="n">
        <f aca="false">$C$7+J112</f>
        <v>0.696527777777778</v>
      </c>
      <c r="I112" s="30" t="str">
        <f aca="false">TEXT(D112/$C$10/24,"h:mm")</f>
        <v>3:40</v>
      </c>
      <c r="J112" s="31" t="str">
        <f aca="false">TEXT(D112/$C$11/24,"h:mm")</f>
        <v>4:03</v>
      </c>
    </row>
    <row r="113" customFormat="false" ht="12.5" hidden="false" customHeight="false" outlineLevel="0" collapsed="false">
      <c r="A113" s="125"/>
      <c r="B113" s="126"/>
      <c r="C113" s="127" t="s">
        <v>103</v>
      </c>
      <c r="D113" s="45" t="n">
        <v>158.6</v>
      </c>
      <c r="E113" s="46" t="n">
        <v>43.8</v>
      </c>
      <c r="F113" s="28" t="str">
        <f aca="false">TEXT(G113,"h:mm")&amp;" - "&amp;TEXT(H113,"h:mm")</f>
        <v>16:26 - 16:50</v>
      </c>
      <c r="G113" s="29" t="n">
        <f aca="false">$C$7+I113</f>
        <v>0.684722222222222</v>
      </c>
      <c r="H113" s="29" t="n">
        <f aca="false">$C$7+J113</f>
        <v>0.701388888888889</v>
      </c>
      <c r="I113" s="30" t="str">
        <f aca="false">TEXT(D113/$C$10/24,"h:mm")</f>
        <v>3:46</v>
      </c>
      <c r="J113" s="31" t="str">
        <f aca="false">TEXT(D113/$C$11/24,"h:mm")</f>
        <v>4:10</v>
      </c>
    </row>
    <row r="114" customFormat="false" ht="12.5" hidden="false" customHeight="false" outlineLevel="0" collapsed="false">
      <c r="A114" s="114"/>
      <c r="B114" s="121"/>
      <c r="C114" s="98" t="s">
        <v>104</v>
      </c>
      <c r="D114" s="46" t="n">
        <v>158.7</v>
      </c>
      <c r="E114" s="46" t="n">
        <v>43.7</v>
      </c>
      <c r="F114" s="28" t="str">
        <f aca="false">TEXT(G114,"h:mm")&amp;" - "&amp;TEXT(H114,"h:mm")</f>
        <v>16:26 - 16:50</v>
      </c>
      <c r="G114" s="29" t="n">
        <f aca="false">$C$7+I114</f>
        <v>0.684722222222222</v>
      </c>
      <c r="H114" s="29" t="n">
        <f aca="false">$C$7+J114</f>
        <v>0.701388888888889</v>
      </c>
      <c r="I114" s="30" t="str">
        <f aca="false">TEXT(D114/$C$10/24,"h:mm")</f>
        <v>3:46</v>
      </c>
      <c r="J114" s="31" t="str">
        <f aca="false">TEXT(D114/$C$11/24,"h:mm")</f>
        <v>4:10</v>
      </c>
    </row>
    <row r="115" customFormat="false" ht="12.5" hidden="false" customHeight="false" outlineLevel="0" collapsed="false">
      <c r="A115" s="114"/>
      <c r="B115" s="121" t="s">
        <v>26</v>
      </c>
      <c r="C115" s="71" t="s">
        <v>42</v>
      </c>
      <c r="D115" s="46" t="n">
        <v>162.1</v>
      </c>
      <c r="E115" s="46" t="n">
        <v>40.3</v>
      </c>
      <c r="F115" s="28" t="str">
        <f aca="false">TEXT(G115,"h:mm")&amp;" - "&amp;TEXT(H115,"h:mm")</f>
        <v>16:31 - 16:55</v>
      </c>
      <c r="G115" s="29" t="n">
        <f aca="false">$C$7+I115</f>
        <v>0.688194444444444</v>
      </c>
      <c r="H115" s="29" t="n">
        <f aca="false">$C$7+J115</f>
        <v>0.704861111111111</v>
      </c>
      <c r="I115" s="30" t="str">
        <f aca="false">TEXT(D115/$C$10/24,"h:mm")</f>
        <v>3:51</v>
      </c>
      <c r="J115" s="31" t="str">
        <f aca="false">TEXT(D115/$C$11/24,"h:mm")</f>
        <v>4:15</v>
      </c>
    </row>
    <row r="116" customFormat="false" ht="12.5" hidden="false" customHeight="false" outlineLevel="0" collapsed="false">
      <c r="A116" s="114"/>
      <c r="B116" s="128"/>
      <c r="C116" s="98" t="s">
        <v>105</v>
      </c>
      <c r="D116" s="46" t="n">
        <v>162.2</v>
      </c>
      <c r="E116" s="46" t="n">
        <v>40.2</v>
      </c>
      <c r="F116" s="28" t="str">
        <f aca="false">TEXT(G116,"h:mm")&amp;" - "&amp;TEXT(H116,"h:mm")</f>
        <v>16:31 - 16:56</v>
      </c>
      <c r="G116" s="29" t="n">
        <f aca="false">$C$7+I116</f>
        <v>0.688194444444444</v>
      </c>
      <c r="H116" s="29" t="n">
        <f aca="false">$C$7+J116</f>
        <v>0.705555555555556</v>
      </c>
      <c r="I116" s="30" t="str">
        <f aca="false">TEXT(D116/$C$10/24,"h:mm")</f>
        <v>3:51</v>
      </c>
      <c r="J116" s="31" t="str">
        <f aca="false">TEXT(D116/$C$11/24,"h:mm")</f>
        <v>4:16</v>
      </c>
    </row>
    <row r="117" customFormat="false" ht="13" hidden="false" customHeight="false" outlineLevel="0" collapsed="false">
      <c r="A117" s="122"/>
      <c r="B117" s="129" t="s">
        <v>39</v>
      </c>
      <c r="C117" s="98" t="s">
        <v>106</v>
      </c>
      <c r="D117" s="46" t="n">
        <v>163.1</v>
      </c>
      <c r="E117" s="46" t="n">
        <v>39.3</v>
      </c>
      <c r="F117" s="28" t="str">
        <f aca="false">TEXT(G117,"h:mm")&amp;" - "&amp;TEXT(H117,"h:mm")</f>
        <v>16:33 - 16:57</v>
      </c>
      <c r="G117" s="29" t="n">
        <f aca="false">$C$7+I117</f>
        <v>0.689583333333333</v>
      </c>
      <c r="H117" s="29" t="n">
        <f aca="false">$C$7+J117</f>
        <v>0.70625</v>
      </c>
      <c r="I117" s="30" t="str">
        <f aca="false">TEXT(D117/$C$10/24,"h:mm")</f>
        <v>3:53</v>
      </c>
      <c r="J117" s="31" t="str">
        <f aca="false">TEXT(D117/$C$11/24,"h:mm")</f>
        <v>4:17</v>
      </c>
    </row>
    <row r="118" customFormat="false" ht="12.5" hidden="false" customHeight="false" outlineLevel="0" collapsed="false">
      <c r="A118" s="47"/>
      <c r="B118" s="130" t="s">
        <v>24</v>
      </c>
      <c r="C118" s="71" t="s">
        <v>42</v>
      </c>
      <c r="D118" s="45" t="n">
        <v>164.1</v>
      </c>
      <c r="E118" s="46" t="n">
        <v>38.3</v>
      </c>
      <c r="F118" s="28" t="str">
        <f aca="false">TEXT(G118,"h:mm")&amp;" - "&amp;TEXT(H118,"h:mm")</f>
        <v>16:34 - 16:59</v>
      </c>
      <c r="G118" s="29" t="n">
        <f aca="false">$C$7+I118</f>
        <v>0.690277777777778</v>
      </c>
      <c r="H118" s="29" t="n">
        <f aca="false">$C$7+J118</f>
        <v>0.707638888888889</v>
      </c>
      <c r="I118" s="30" t="str">
        <f aca="false">TEXT(D118/$C$10/24,"h:mm")</f>
        <v>3:54</v>
      </c>
      <c r="J118" s="31" t="str">
        <f aca="false">TEXT(D118/$C$11/24,"h:mm")</f>
        <v>4:19</v>
      </c>
    </row>
    <row r="119" customFormat="false" ht="12.5" hidden="false" customHeight="false" outlineLevel="0" collapsed="false">
      <c r="A119" s="47"/>
      <c r="B119" s="131" t="s">
        <v>24</v>
      </c>
      <c r="C119" s="98" t="s">
        <v>107</v>
      </c>
      <c r="D119" s="45" t="n">
        <v>164.8</v>
      </c>
      <c r="E119" s="46" t="n">
        <v>37.6</v>
      </c>
      <c r="F119" s="28" t="str">
        <f aca="false">TEXT(G119,"h:mm")&amp;" - "&amp;TEXT(H119,"h:mm")</f>
        <v>16:35 - 17:00</v>
      </c>
      <c r="G119" s="29" t="n">
        <f aca="false">$C$7+I119</f>
        <v>0.690972222222222</v>
      </c>
      <c r="H119" s="29" t="n">
        <f aca="false">$C$7+J119</f>
        <v>0.708333333333333</v>
      </c>
      <c r="I119" s="30" t="str">
        <f aca="false">TEXT(D119/$C$10/24,"h:mm")</f>
        <v>3:55</v>
      </c>
      <c r="J119" s="31" t="str">
        <f aca="false">TEXT(D119/$C$11/24,"h:mm")</f>
        <v>4:20</v>
      </c>
    </row>
    <row r="120" customFormat="false" ht="12.5" hidden="false" customHeight="false" outlineLevel="0" collapsed="false">
      <c r="A120" s="132"/>
      <c r="B120" s="131" t="s">
        <v>108</v>
      </c>
      <c r="C120" s="98" t="s">
        <v>109</v>
      </c>
      <c r="D120" s="45" t="n">
        <v>165.6</v>
      </c>
      <c r="E120" s="46" t="n">
        <v>36.8</v>
      </c>
      <c r="F120" s="28" t="str">
        <f aca="false">TEXT(G120,"h:mm")&amp;" - "&amp;TEXT(H120,"h:mm")</f>
        <v>16:36 - 17:01</v>
      </c>
      <c r="G120" s="29" t="n">
        <f aca="false">$C$7+I120</f>
        <v>0.691666666666667</v>
      </c>
      <c r="H120" s="29" t="n">
        <f aca="false">$C$7+J120</f>
        <v>0.709027777777778</v>
      </c>
      <c r="I120" s="30" t="str">
        <f aca="false">TEXT(D120/$C$10/24,"h:mm")</f>
        <v>3:56</v>
      </c>
      <c r="J120" s="31" t="str">
        <f aca="false">TEXT(D120/$C$11/24,"h:mm")</f>
        <v>4:21</v>
      </c>
    </row>
    <row r="121" customFormat="false" ht="14.25" hidden="false" customHeight="true" outlineLevel="0" collapsed="false">
      <c r="A121" s="60"/>
      <c r="B121" s="133" t="s">
        <v>24</v>
      </c>
      <c r="C121" s="71" t="s">
        <v>42</v>
      </c>
      <c r="D121" s="45" t="n">
        <v>165.7</v>
      </c>
      <c r="E121" s="46" t="n">
        <v>36.7</v>
      </c>
      <c r="F121" s="28" t="str">
        <f aca="false">TEXT(G121,"h:mm")&amp;" - "&amp;TEXT(H121,"h:mm")</f>
        <v>16:36 - 17:01</v>
      </c>
      <c r="G121" s="29" t="n">
        <f aca="false">$C$7+I121</f>
        <v>0.691666666666667</v>
      </c>
      <c r="H121" s="29" t="n">
        <f aca="false">$C$7+J121</f>
        <v>0.709027777777778</v>
      </c>
      <c r="I121" s="30" t="str">
        <f aca="false">TEXT(D121/$C$10/24,"h:mm")</f>
        <v>3:56</v>
      </c>
      <c r="J121" s="31" t="str">
        <f aca="false">TEXT(D121/$C$11/24,"h:mm")</f>
        <v>4:21</v>
      </c>
    </row>
    <row r="122" customFormat="false" ht="14.25" hidden="false" customHeight="true" outlineLevel="0" collapsed="false">
      <c r="A122" s="122"/>
      <c r="B122" s="118" t="s">
        <v>39</v>
      </c>
      <c r="C122" s="124" t="s">
        <v>110</v>
      </c>
      <c r="D122" s="45" t="n">
        <v>166</v>
      </c>
      <c r="E122" s="46" t="n">
        <v>36.4</v>
      </c>
      <c r="F122" s="28" t="str">
        <f aca="false">TEXT(G122,"h:mm")&amp;" - "&amp;TEXT(H122,"h:mm")</f>
        <v>16:37 - 17:02</v>
      </c>
      <c r="G122" s="29" t="n">
        <f aca="false">$C$7+I122</f>
        <v>0.692361111111111</v>
      </c>
      <c r="H122" s="29" t="n">
        <f aca="false">$C$7+J122</f>
        <v>0.709722222222222</v>
      </c>
      <c r="I122" s="30" t="str">
        <f aca="false">TEXT(D122/$C$10/24,"h:mm")</f>
        <v>3:57</v>
      </c>
      <c r="J122" s="31" t="str">
        <f aca="false">TEXT(D122/$C$11/24,"h:mm")</f>
        <v>4:22</v>
      </c>
    </row>
    <row r="123" customFormat="false" ht="13" hidden="false" customHeight="false" outlineLevel="0" collapsed="false">
      <c r="A123" s="110" t="s">
        <v>95</v>
      </c>
      <c r="B123" s="111"/>
      <c r="C123" s="124" t="s">
        <v>111</v>
      </c>
      <c r="D123" s="45" t="n">
        <v>166.3</v>
      </c>
      <c r="E123" s="46" t="n">
        <v>36.1</v>
      </c>
      <c r="F123" s="28" t="str">
        <f aca="false">TEXT(G123,"h:mm")&amp;" - "&amp;TEXT(H123,"h:mm")</f>
        <v>16:37 - 17:02</v>
      </c>
      <c r="G123" s="29" t="n">
        <f aca="false">$C$7+I123</f>
        <v>0.692361111111111</v>
      </c>
      <c r="H123" s="29" t="n">
        <f aca="false">$C$7+J123</f>
        <v>0.709722222222222</v>
      </c>
      <c r="I123" s="30" t="str">
        <f aca="false">TEXT(D123/$C$10/24,"h:mm")</f>
        <v>3:57</v>
      </c>
      <c r="J123" s="31" t="str">
        <f aca="false">TEXT(D123/$C$11/24,"h:mm")</f>
        <v>4:22</v>
      </c>
    </row>
    <row r="124" customFormat="false" ht="12.75" hidden="false" customHeight="true" outlineLevel="0" collapsed="false">
      <c r="A124" s="114"/>
      <c r="B124" s="118"/>
      <c r="C124" s="49" t="s">
        <v>112</v>
      </c>
      <c r="D124" s="99" t="n">
        <v>166.4</v>
      </c>
      <c r="E124" s="46" t="n">
        <v>36</v>
      </c>
      <c r="F124" s="28" t="str">
        <f aca="false">TEXT(G124,"h:mm")&amp;" - "&amp;TEXT(H124,"h:mm")</f>
        <v>16:37 - 17:02</v>
      </c>
      <c r="G124" s="29" t="n">
        <f aca="false">$C$7+I124</f>
        <v>0.692361111111111</v>
      </c>
      <c r="H124" s="29" t="n">
        <f aca="false">$C$7+J124</f>
        <v>0.709722222222222</v>
      </c>
      <c r="I124" s="30" t="str">
        <f aca="false">TEXT(D124/$C$10/24,"h:mm")</f>
        <v>3:57</v>
      </c>
      <c r="J124" s="31" t="str">
        <f aca="false">TEXT(D124/$C$11/24,"h:mm")</f>
        <v>4:22</v>
      </c>
    </row>
    <row r="125" customFormat="false" ht="15" hidden="false" customHeight="true" outlineLevel="0" collapsed="false">
      <c r="A125" s="47"/>
      <c r="B125" s="134" t="s">
        <v>24</v>
      </c>
      <c r="C125" s="71" t="s">
        <v>113</v>
      </c>
      <c r="D125" s="46" t="n">
        <v>166.6</v>
      </c>
      <c r="E125" s="46" t="n">
        <v>35.8</v>
      </c>
      <c r="F125" s="28" t="str">
        <f aca="false">TEXT(G125,"h:mm")&amp;" - "&amp;TEXT(H125,"h:mm")</f>
        <v>16:38 - 17:03</v>
      </c>
      <c r="G125" s="29" t="n">
        <f aca="false">$C$7+I125</f>
        <v>0.693055555555556</v>
      </c>
      <c r="H125" s="29" t="n">
        <f aca="false">$C$7+J125</f>
        <v>0.710416666666667</v>
      </c>
      <c r="I125" s="30" t="str">
        <f aca="false">TEXT(D125/$C$10/24,"h:mm")</f>
        <v>3:58</v>
      </c>
      <c r="J125" s="31" t="str">
        <f aca="false">TEXT(D125/$C$11/24,"h:mm")</f>
        <v>4:23</v>
      </c>
    </row>
    <row r="126" customFormat="false" ht="12.5" hidden="false" customHeight="false" outlineLevel="0" collapsed="false">
      <c r="A126" s="47"/>
      <c r="B126" s="97"/>
      <c r="C126" s="98" t="s">
        <v>114</v>
      </c>
      <c r="D126" s="46" t="n">
        <v>170.7</v>
      </c>
      <c r="E126" s="46" t="n">
        <v>31.7</v>
      </c>
      <c r="F126" s="28" t="str">
        <f aca="false">TEXT(G126,"h:mm")&amp;" - "&amp;TEXT(H126,"h:mm")</f>
        <v>16:43 - 17:09</v>
      </c>
      <c r="G126" s="29" t="n">
        <f aca="false">$C$7+I126</f>
        <v>0.696527777777778</v>
      </c>
      <c r="H126" s="29" t="n">
        <f aca="false">$C$7+J126</f>
        <v>0.714583333333333</v>
      </c>
      <c r="I126" s="30" t="str">
        <f aca="false">TEXT(D126/$C$10/24,"h:mm")</f>
        <v>4:03</v>
      </c>
      <c r="J126" s="31" t="str">
        <f aca="false">TEXT(D126/$C$11/24,"h:mm")</f>
        <v>4:29</v>
      </c>
    </row>
    <row r="127" customFormat="false" ht="12.5" hidden="false" customHeight="false" outlineLevel="0" collapsed="false">
      <c r="A127" s="47"/>
      <c r="B127" s="76" t="s">
        <v>39</v>
      </c>
      <c r="C127" s="71" t="s">
        <v>42</v>
      </c>
      <c r="D127" s="46" t="n">
        <v>170.9</v>
      </c>
      <c r="E127" s="102" t="n">
        <v>31.5</v>
      </c>
      <c r="F127" s="28" t="str">
        <f aca="false">TEXT(G127,"h:mm")&amp;" - "&amp;TEXT(H127,"h:mm")</f>
        <v>16:44 - 17:09</v>
      </c>
      <c r="G127" s="29" t="n">
        <f aca="false">$C$7+I127</f>
        <v>0.697222222222222</v>
      </c>
      <c r="H127" s="29" t="n">
        <f aca="false">$C$7+J127</f>
        <v>0.714583333333333</v>
      </c>
      <c r="I127" s="30" t="str">
        <f aca="false">TEXT(D127/$C$10/24,"h:mm")</f>
        <v>4:04</v>
      </c>
      <c r="J127" s="31" t="str">
        <f aca="false">TEXT(D127/$C$11/24,"h:mm")</f>
        <v>4:29</v>
      </c>
    </row>
    <row r="128" customFormat="false" ht="12.5" hidden="false" customHeight="false" outlineLevel="0" collapsed="false">
      <c r="A128" s="47"/>
      <c r="B128" s="112"/>
      <c r="C128" s="49" t="s">
        <v>115</v>
      </c>
      <c r="D128" s="46" t="n">
        <v>172.5</v>
      </c>
      <c r="E128" s="46" t="n">
        <v>29.9</v>
      </c>
      <c r="F128" s="28" t="str">
        <f aca="false">TEXT(G128,"h:mm")&amp;" - "&amp;TEXT(H128,"h:mm")</f>
        <v>16:46 - 17:12</v>
      </c>
      <c r="G128" s="29" t="n">
        <f aca="false">$C$7+I128</f>
        <v>0.698611111111111</v>
      </c>
      <c r="H128" s="29" t="n">
        <f aca="false">$C$7+J128</f>
        <v>0.716666666666667</v>
      </c>
      <c r="I128" s="30" t="str">
        <f aca="false">TEXT(D128/$C$10/24,"h:mm")</f>
        <v>4:06</v>
      </c>
      <c r="J128" s="31" t="str">
        <f aca="false">TEXT(D128/$C$11/24,"h:mm")</f>
        <v>4:32</v>
      </c>
    </row>
    <row r="129" customFormat="false" ht="12.5" hidden="false" customHeight="false" outlineLevel="0" collapsed="false">
      <c r="A129" s="47"/>
      <c r="B129" s="108" t="s">
        <v>39</v>
      </c>
      <c r="C129" s="71" t="s">
        <v>42</v>
      </c>
      <c r="D129" s="46" t="n">
        <v>175.7</v>
      </c>
      <c r="E129" s="27" t="n">
        <v>26.7</v>
      </c>
      <c r="F129" s="28" t="str">
        <f aca="false">TEXT(G129,"h:mm")&amp;" - "&amp;TEXT(H129,"h:mm")</f>
        <v>16:51 - 17:17</v>
      </c>
      <c r="G129" s="29" t="n">
        <f aca="false">$C$7+I129</f>
        <v>0.702083333333333</v>
      </c>
      <c r="H129" s="29" t="n">
        <f aca="false">$C$7+J129</f>
        <v>0.720138888888889</v>
      </c>
      <c r="I129" s="30" t="str">
        <f aca="false">TEXT(D129/$C$10/24,"h:mm")</f>
        <v>4:11</v>
      </c>
      <c r="J129" s="31" t="str">
        <f aca="false">TEXT(D129/$C$11/24,"h:mm")</f>
        <v>4:37</v>
      </c>
    </row>
    <row r="130" customFormat="false" ht="12.5" hidden="false" customHeight="false" outlineLevel="0" collapsed="false">
      <c r="A130" s="47"/>
      <c r="B130" s="97"/>
      <c r="C130" s="98" t="s">
        <v>116</v>
      </c>
      <c r="D130" s="46" t="n">
        <v>177.4</v>
      </c>
      <c r="E130" s="74" t="n">
        <v>25</v>
      </c>
      <c r="F130" s="28" t="str">
        <f aca="false">TEXT(G130,"h:mm")&amp;" - "&amp;TEXT(H130,"h:mm")</f>
        <v>16:53 - 17:20</v>
      </c>
      <c r="G130" s="29" t="n">
        <f aca="false">$C$7+I130</f>
        <v>0.703472222222222</v>
      </c>
      <c r="H130" s="29" t="n">
        <f aca="false">$C$7+J130</f>
        <v>0.722222222222222</v>
      </c>
      <c r="I130" s="30" t="str">
        <f aca="false">TEXT(D130/$C$10/24,"h:mm")</f>
        <v>4:13</v>
      </c>
      <c r="J130" s="31" t="str">
        <f aca="false">TEXT(D130/$C$11/24,"h:mm")</f>
        <v>4:40</v>
      </c>
    </row>
    <row r="131" customFormat="false" ht="13" hidden="false" customHeight="false" outlineLevel="0" collapsed="false">
      <c r="A131" s="60"/>
      <c r="B131" s="76"/>
      <c r="C131" s="98" t="s">
        <v>117</v>
      </c>
      <c r="D131" s="46" t="n">
        <v>182</v>
      </c>
      <c r="E131" s="27" t="n">
        <v>20.4</v>
      </c>
      <c r="F131" s="28" t="str">
        <f aca="false">TEXT(G131,"h:mm")&amp;" - "&amp;TEXT(H131,"h:mm")</f>
        <v>17:00 - 17:27</v>
      </c>
      <c r="G131" s="29" t="n">
        <f aca="false">$C$7+I131</f>
        <v>0.708333333333333</v>
      </c>
      <c r="H131" s="29" t="n">
        <f aca="false">$C$7+J131</f>
        <v>0.727083333333333</v>
      </c>
      <c r="I131" s="30" t="str">
        <f aca="false">TEXT(D131/$C$10/24,"h:mm")</f>
        <v>4:20</v>
      </c>
      <c r="J131" s="31" t="str">
        <f aca="false">TEXT(D131/$C$11/24,"h:mm")</f>
        <v>4:47</v>
      </c>
    </row>
    <row r="132" customFormat="false" ht="12.5" hidden="false" customHeight="false" outlineLevel="0" collapsed="false">
      <c r="A132" s="47"/>
      <c r="B132" s="97" t="s">
        <v>24</v>
      </c>
      <c r="C132" s="98" t="s">
        <v>25</v>
      </c>
      <c r="D132" s="46" t="n">
        <v>182.2</v>
      </c>
      <c r="E132" s="52" t="n">
        <v>20.2</v>
      </c>
      <c r="F132" s="28" t="str">
        <f aca="false">TEXT(G132,"h:mm")&amp;" - "&amp;TEXT(H132,"h:mm")</f>
        <v>17:00 - 17:27</v>
      </c>
      <c r="G132" s="29" t="n">
        <f aca="false">$C$7+I132</f>
        <v>0.708333333333333</v>
      </c>
      <c r="H132" s="29" t="n">
        <f aca="false">$C$7+J132</f>
        <v>0.727083333333333</v>
      </c>
      <c r="I132" s="30" t="str">
        <f aca="false">TEXT(D132/$C$10/24,"h:mm")</f>
        <v>4:20</v>
      </c>
      <c r="J132" s="31" t="str">
        <f aca="false">TEXT(D132/$C$11/24,"h:mm")</f>
        <v>4:47</v>
      </c>
    </row>
    <row r="133" customFormat="false" ht="12.5" hidden="false" customHeight="false" outlineLevel="0" collapsed="false">
      <c r="A133" s="47"/>
      <c r="B133" s="108"/>
      <c r="C133" s="98" t="s">
        <v>118</v>
      </c>
      <c r="D133" s="46" t="n">
        <v>182.5</v>
      </c>
      <c r="E133" s="27" t="n">
        <v>19.9</v>
      </c>
      <c r="F133" s="28" t="str">
        <f aca="false">TEXT(G133,"h:mm")&amp;" - "&amp;TEXT(H133,"h:mm")</f>
        <v>17:00 - 17:28</v>
      </c>
      <c r="G133" s="29" t="n">
        <f aca="false">$C$7+I133</f>
        <v>0.708333333333333</v>
      </c>
      <c r="H133" s="29" t="n">
        <f aca="false">$C$7+J133</f>
        <v>0.727777777777778</v>
      </c>
      <c r="I133" s="30" t="str">
        <f aca="false">TEXT(D133/$C$10/24,"h:mm")</f>
        <v>4:20</v>
      </c>
      <c r="J133" s="31" t="str">
        <f aca="false">TEXT(D133/$C$11/24,"h:mm")</f>
        <v>4:48</v>
      </c>
    </row>
    <row r="134" customFormat="false" ht="12.5" hidden="false" customHeight="false" outlineLevel="0" collapsed="false">
      <c r="A134" s="47"/>
      <c r="B134" s="108"/>
      <c r="C134" s="71" t="s">
        <v>119</v>
      </c>
      <c r="D134" s="135" t="n">
        <v>185.8</v>
      </c>
      <c r="E134" s="27" t="n">
        <v>16.6</v>
      </c>
      <c r="F134" s="28" t="str">
        <f aca="false">TEXT(G134,"h:mm")&amp;" - "&amp;TEXT(H134,"h:mm")</f>
        <v>17:05 - 17:33</v>
      </c>
      <c r="G134" s="29" t="n">
        <f aca="false">$C$7+I134</f>
        <v>0.711805555555556</v>
      </c>
      <c r="H134" s="29" t="n">
        <f aca="false">$C$7+J134</f>
        <v>0.73125</v>
      </c>
      <c r="I134" s="30" t="str">
        <f aca="false">TEXT(D134/$C$10/24,"h:mm")</f>
        <v>4:25</v>
      </c>
      <c r="J134" s="31" t="str">
        <f aca="false">TEXT(D134/$C$11/24,"h:mm")</f>
        <v>4:53</v>
      </c>
    </row>
    <row r="135" customFormat="false" ht="12.5" hidden="false" customHeight="false" outlineLevel="0" collapsed="false">
      <c r="A135" s="47"/>
      <c r="B135" s="108"/>
      <c r="C135" s="124" t="s">
        <v>120</v>
      </c>
      <c r="D135" s="45" t="n">
        <v>189.1</v>
      </c>
      <c r="E135" s="27" t="n">
        <v>13.3</v>
      </c>
      <c r="F135" s="28" t="str">
        <f aca="false">TEXT(G135,"h:mm")&amp;" - "&amp;TEXT(H135,"h:mm")</f>
        <v>17:10 - 17:38</v>
      </c>
      <c r="G135" s="29" t="n">
        <f aca="false">$C$7+I135</f>
        <v>0.715277777777778</v>
      </c>
      <c r="H135" s="29" t="n">
        <f aca="false">$C$7+J135</f>
        <v>0.734722222222222</v>
      </c>
      <c r="I135" s="30" t="str">
        <f aca="false">TEXT(D135/$C$10/24,"h:mm")</f>
        <v>4:30</v>
      </c>
      <c r="J135" s="31" t="str">
        <f aca="false">TEXT(D135/$C$11/24,"h:mm")</f>
        <v>4:58</v>
      </c>
    </row>
    <row r="136" customFormat="false" ht="12.75" hidden="false" customHeight="true" outlineLevel="0" collapsed="false">
      <c r="A136" s="60"/>
      <c r="B136" s="136"/>
      <c r="C136" s="124" t="s">
        <v>121</v>
      </c>
      <c r="D136" s="45" t="n">
        <v>194</v>
      </c>
      <c r="E136" s="27" t="n">
        <v>8.40000000000001</v>
      </c>
      <c r="F136" s="28" t="str">
        <f aca="false">TEXT(G136,"h:mm")&amp;" - "&amp;TEXT(H136,"h:mm")</f>
        <v>17:17 - 17:46</v>
      </c>
      <c r="G136" s="29" t="n">
        <f aca="false">$C$7+I136</f>
        <v>0.720138888888889</v>
      </c>
      <c r="H136" s="29" t="n">
        <f aca="false">$C$7+J136</f>
        <v>0.740277777777778</v>
      </c>
      <c r="I136" s="30" t="str">
        <f aca="false">TEXT(D136/$C$10/24,"h:mm")</f>
        <v>4:37</v>
      </c>
      <c r="J136" s="31" t="str">
        <f aca="false">TEXT(D136/$C$11/24,"h:mm")</f>
        <v>5:06</v>
      </c>
    </row>
    <row r="137" customFormat="false" ht="12.5" hidden="false" customHeight="false" outlineLevel="0" collapsed="false">
      <c r="A137" s="47"/>
      <c r="B137" s="118"/>
      <c r="C137" s="49" t="s">
        <v>122</v>
      </c>
      <c r="D137" s="99" t="n">
        <v>198.7</v>
      </c>
      <c r="E137" s="27" t="n">
        <v>3.70000000000002</v>
      </c>
      <c r="F137" s="28" t="str">
        <f aca="false">TEXT(G137,"h:mm")&amp;" - "&amp;TEXT(H137,"h:mm")</f>
        <v>17:23 - 17:53</v>
      </c>
      <c r="G137" s="29" t="n">
        <f aca="false">$C$7+I137</f>
        <v>0.724305555555556</v>
      </c>
      <c r="H137" s="29" t="n">
        <f aca="false">$C$7+J137</f>
        <v>0.745138888888889</v>
      </c>
      <c r="I137" s="30" t="str">
        <f aca="false">TEXT(D137/$C$10/24,"h:mm")</f>
        <v>4:43</v>
      </c>
      <c r="J137" s="31" t="str">
        <f aca="false">TEXT(D137/$C$11/24,"h:mm")</f>
        <v>5:13</v>
      </c>
    </row>
    <row r="138" customFormat="false" ht="13" hidden="false" customHeight="false" outlineLevel="0" collapsed="false">
      <c r="A138" s="106"/>
      <c r="B138" s="134" t="s">
        <v>39</v>
      </c>
      <c r="C138" s="71" t="s">
        <v>123</v>
      </c>
      <c r="D138" s="46" t="n">
        <v>199.6</v>
      </c>
      <c r="E138" s="27" t="n">
        <v>2.80000000000001</v>
      </c>
      <c r="F138" s="28" t="str">
        <f aca="false">TEXT(G138,"h:mm")&amp;" - "&amp;TEXT(H138,"h:mm")</f>
        <v>17:25 - 17:55</v>
      </c>
      <c r="G138" s="29" t="n">
        <f aca="false">$C$7+I138</f>
        <v>0.725694444444444</v>
      </c>
      <c r="H138" s="29" t="n">
        <f aca="false">$C$7+J138</f>
        <v>0.746527777777778</v>
      </c>
      <c r="I138" s="30" t="str">
        <f aca="false">TEXT(D138/$C$10/24,"h:mm")</f>
        <v>4:45</v>
      </c>
      <c r="J138" s="31" t="str">
        <f aca="false">TEXT(D138/$C$11/24,"h:mm")</f>
        <v>5:15</v>
      </c>
    </row>
    <row r="139" customFormat="false" ht="13" hidden="false" customHeight="false" outlineLevel="0" collapsed="false">
      <c r="A139" s="60"/>
      <c r="B139" s="97" t="s">
        <v>26</v>
      </c>
      <c r="C139" s="98" t="s">
        <v>124</v>
      </c>
      <c r="D139" s="46" t="n">
        <v>200.9</v>
      </c>
      <c r="E139" s="52" t="n">
        <v>1.5</v>
      </c>
      <c r="F139" s="28" t="str">
        <f aca="false">TEXT(G139,"h:mm")&amp;" - "&amp;TEXT(H139,"h:mm")</f>
        <v>17:27 - 17:57</v>
      </c>
      <c r="G139" s="29" t="n">
        <f aca="false">$C$7+I139</f>
        <v>0.727083333333333</v>
      </c>
      <c r="H139" s="29" t="n">
        <f aca="false">$C$7+J139</f>
        <v>0.747916666666667</v>
      </c>
      <c r="I139" s="30" t="str">
        <f aca="false">TEXT(D139/$C$10/24,"h:mm")</f>
        <v>4:47</v>
      </c>
      <c r="J139" s="31" t="str">
        <f aca="false">TEXT(D139/$C$11/24,"h:mm")</f>
        <v>5:17</v>
      </c>
    </row>
    <row r="140" customFormat="false" ht="12.5" hidden="false" customHeight="false" outlineLevel="0" collapsed="false">
      <c r="A140" s="47"/>
      <c r="B140" s="76" t="s">
        <v>24</v>
      </c>
      <c r="C140" s="98" t="s">
        <v>125</v>
      </c>
      <c r="D140" s="45" t="n">
        <v>201.3</v>
      </c>
      <c r="E140" s="27" t="n">
        <v>1.09999999999999</v>
      </c>
      <c r="F140" s="28" t="str">
        <f aca="false">TEXT(G140,"h:mm")&amp;" - "&amp;TEXT(H140,"h:mm")</f>
        <v>17:27 - 17:57</v>
      </c>
      <c r="G140" s="29" t="n">
        <f aca="false">$C$7+I140</f>
        <v>0.727083333333333</v>
      </c>
      <c r="H140" s="29" t="n">
        <f aca="false">$C$7+J140</f>
        <v>0.747916666666667</v>
      </c>
      <c r="I140" s="30" t="str">
        <f aca="false">TEXT(D140/$C$10/24,"h:mm")</f>
        <v>4:47</v>
      </c>
      <c r="J140" s="31" t="str">
        <f aca="false">TEXT(D140/$C$11/24,"h:mm")</f>
        <v>5:17</v>
      </c>
    </row>
    <row r="141" customFormat="false" ht="12.5" hidden="false" customHeight="false" outlineLevel="0" collapsed="false">
      <c r="A141" s="137"/>
      <c r="B141" s="112" t="s">
        <v>26</v>
      </c>
      <c r="C141" s="49" t="s">
        <v>112</v>
      </c>
      <c r="D141" s="45" t="n">
        <v>202</v>
      </c>
      <c r="E141" s="27" t="n">
        <v>0.400000000000006</v>
      </c>
      <c r="F141" s="28" t="str">
        <f aca="false">TEXT(G141,"h:mm")&amp;" - "&amp;TEXT(H141,"h:mm")</f>
        <v>17:28 - 17:58</v>
      </c>
      <c r="G141" s="29" t="n">
        <f aca="false">$C$7+I141</f>
        <v>0.727777777777778</v>
      </c>
      <c r="H141" s="29" t="n">
        <f aca="false">$C$7+J141</f>
        <v>0.748611111111111</v>
      </c>
      <c r="I141" s="30" t="str">
        <f aca="false">TEXT(D141/$C$10/24,"h:mm")</f>
        <v>4:48</v>
      </c>
      <c r="J141" s="31" t="str">
        <f aca="false">TEXT(D141/$C$11/24,"h:mm")</f>
        <v>5:18</v>
      </c>
    </row>
    <row r="142" customFormat="false" ht="20.9" hidden="false" customHeight="true" outlineLevel="0" collapsed="false">
      <c r="A142" s="24" t="s">
        <v>126</v>
      </c>
      <c r="B142" s="138"/>
      <c r="C142" s="98" t="s">
        <v>111</v>
      </c>
      <c r="D142" s="45" t="n">
        <v>202.4</v>
      </c>
      <c r="E142" s="27" t="n">
        <v>0</v>
      </c>
      <c r="F142" s="28" t="str">
        <f aca="false">TEXT(G142,"h:mm")&amp;" - "&amp;TEXT(H142,"h:mm")</f>
        <v>17:29 - 17:59</v>
      </c>
      <c r="G142" s="29" t="n">
        <f aca="false">$C$7+I142</f>
        <v>0.728472222222222</v>
      </c>
      <c r="H142" s="29" t="n">
        <f aca="false">$C$7+J142</f>
        <v>0.749305555555556</v>
      </c>
      <c r="I142" s="30" t="str">
        <f aca="false">TEXT(D142/$C$10/24,"h:mm")</f>
        <v>4:49</v>
      </c>
      <c r="J142" s="31" t="str">
        <f aca="false">TEXT(D142/$C$11/24,"h:mm")</f>
        <v>5:19</v>
      </c>
    </row>
    <row r="143" customFormat="false" ht="17.25" hidden="false" customHeight="true" outlineLevel="0" collapsed="false">
      <c r="A143" s="139"/>
      <c r="B143" s="15"/>
      <c r="C143" s="140"/>
      <c r="D143" s="141"/>
      <c r="E143" s="142"/>
      <c r="F143" s="143"/>
      <c r="G143" s="143"/>
      <c r="H143" s="143"/>
      <c r="I143" s="144"/>
      <c r="J143" s="145"/>
    </row>
    <row r="144" customFormat="false" ht="16.5" hidden="false" customHeight="true" outlineLevel="0" collapsed="false">
      <c r="A144" s="146"/>
      <c r="B144" s="147"/>
      <c r="C144" s="148"/>
      <c r="D144" s="149"/>
      <c r="E144" s="149"/>
      <c r="F144" s="150"/>
      <c r="G144" s="150"/>
      <c r="H144" s="150"/>
      <c r="I144" s="151"/>
      <c r="J144" s="151"/>
    </row>
    <row r="145" customFormat="false" ht="13" hidden="false" customHeight="false" outlineLevel="0" collapsed="false">
      <c r="A145" s="146"/>
      <c r="B145" s="147"/>
      <c r="C145" s="148"/>
      <c r="D145" s="149"/>
      <c r="E145" s="149"/>
      <c r="F145" s="150"/>
      <c r="G145" s="150"/>
      <c r="H145" s="150"/>
      <c r="I145" s="151"/>
      <c r="J145" s="151"/>
    </row>
  </sheetData>
  <sheetProtection sheet="true" password="d332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8.53"/>
    <col collapsed="false" customWidth="true" hidden="false" outlineLevel="0" max="3" min="3" style="0" width="14.44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4.72"/>
    <col collapsed="false" customWidth="true" hidden="false" outlineLevel="0" max="7" min="7" style="0" width="16.53"/>
    <col collapsed="false" customWidth="true" hidden="false" outlineLevel="0" max="8" min="8" style="0" width="15.72"/>
  </cols>
  <sheetData>
    <row r="2" customFormat="false" ht="20" hidden="false" customHeight="false" outlineLevel="0" collapsed="false">
      <c r="A2" s="152" t="s">
        <v>127</v>
      </c>
    </row>
    <row r="4" customFormat="false" ht="17.5" hidden="false" customHeight="false" outlineLevel="0" collapsed="false">
      <c r="A4" s="153" t="s">
        <v>128</v>
      </c>
      <c r="B4" s="153" t="s">
        <v>129</v>
      </c>
      <c r="C4" s="153" t="s">
        <v>130</v>
      </c>
      <c r="D4" s="154" t="s">
        <v>131</v>
      </c>
      <c r="E4" s="153" t="s">
        <v>132</v>
      </c>
      <c r="F4" s="153" t="s">
        <v>133</v>
      </c>
      <c r="G4" s="153" t="s">
        <v>134</v>
      </c>
      <c r="H4" s="153" t="s">
        <v>135</v>
      </c>
    </row>
    <row r="5" customFormat="false" ht="15.5" hidden="false" customHeight="false" outlineLevel="0" collapsed="false">
      <c r="A5" s="155" t="s">
        <v>136</v>
      </c>
      <c r="B5" s="156" t="s">
        <v>137</v>
      </c>
      <c r="C5" s="157" t="s">
        <v>138</v>
      </c>
      <c r="D5" s="158" t="n">
        <v>18.6</v>
      </c>
      <c r="E5" s="159" t="n">
        <v>0.708333333333333</v>
      </c>
      <c r="F5" s="157" t="s">
        <v>138</v>
      </c>
      <c r="G5" s="158" t="s">
        <v>139</v>
      </c>
      <c r="H5" s="160" t="s">
        <v>140</v>
      </c>
    </row>
    <row r="6" customFormat="false" ht="15.5" hidden="false" customHeight="false" outlineLevel="0" collapsed="false">
      <c r="A6" s="155" t="s">
        <v>141</v>
      </c>
      <c r="B6" s="156" t="s">
        <v>142</v>
      </c>
      <c r="C6" s="157" t="s">
        <v>143</v>
      </c>
      <c r="D6" s="158" t="n">
        <v>202.4</v>
      </c>
      <c r="E6" s="159" t="n">
        <v>0.520833333333333</v>
      </c>
      <c r="F6" s="157" t="s">
        <v>103</v>
      </c>
      <c r="G6" s="161" t="s">
        <v>144</v>
      </c>
      <c r="H6" s="162"/>
    </row>
    <row r="7" customFormat="false" ht="15.5" hidden="false" customHeight="false" outlineLevel="0" collapsed="false">
      <c r="A7" s="163" t="s">
        <v>145</v>
      </c>
      <c r="B7" s="164" t="s">
        <v>146</v>
      </c>
      <c r="C7" s="157" t="s">
        <v>147</v>
      </c>
      <c r="D7" s="158" t="n">
        <v>186.4</v>
      </c>
      <c r="E7" s="159" t="n">
        <v>0.479166666666667</v>
      </c>
      <c r="F7" s="157" t="s">
        <v>148</v>
      </c>
      <c r="G7" s="165" t="s">
        <v>149</v>
      </c>
      <c r="H7" s="162"/>
    </row>
    <row r="8" customFormat="false" ht="16.4" hidden="false" customHeight="true" outlineLevel="0" collapsed="false">
      <c r="A8" s="155" t="s">
        <v>150</v>
      </c>
      <c r="B8" s="164" t="s">
        <v>151</v>
      </c>
      <c r="C8" s="157" t="s">
        <v>143</v>
      </c>
      <c r="D8" s="158" t="n">
        <v>147.9</v>
      </c>
      <c r="E8" s="159" t="n">
        <v>0.458333333333333</v>
      </c>
      <c r="F8" s="166" t="s">
        <v>38</v>
      </c>
      <c r="G8" s="158" t="s">
        <v>152</v>
      </c>
      <c r="H8" s="162"/>
    </row>
    <row r="9" customFormat="false" ht="15.5" hidden="false" customHeight="false" outlineLevel="0" collapsed="false">
      <c r="A9" s="167"/>
      <c r="B9" s="167"/>
      <c r="C9" s="157" t="s">
        <v>153</v>
      </c>
      <c r="D9" s="164" t="n">
        <f aca="false">SUM(D5:D8)</f>
        <v>555.3</v>
      </c>
      <c r="E9" s="167"/>
      <c r="F9" s="167"/>
      <c r="G9" s="167"/>
    </row>
    <row r="17" customFormat="false" ht="17.5" hidden="false" customHeight="false" outlineLevel="0" collapsed="false">
      <c r="B17" s="168"/>
    </row>
    <row r="18" customFormat="false" ht="17.5" hidden="false" customHeight="false" outlineLevel="0" collapsed="false">
      <c r="B18" s="168"/>
    </row>
    <row r="19" customFormat="false" ht="17.5" hidden="false" customHeight="false" outlineLevel="0" collapsed="false">
      <c r="B19" s="168"/>
    </row>
    <row r="20" customFormat="false" ht="17.5" hidden="false" customHeight="false" outlineLevel="0" collapsed="false">
      <c r="B20" s="1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t</cp:lastModifiedBy>
  <dcterms:modified xsi:type="dcterms:W3CDTF">2018-07-21T18:32:11Z</dcterms:modified>
  <cp:revision>0</cp:revision>
  <dc:subject/>
  <dc:title/>
</cp:coreProperties>
</file>